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3 ист.вн.фин. (2)" sheetId="1" state="visible" r:id="rId2"/>
    <sheet name="Прил.4" sheetId="2" state="visible" r:id="rId3"/>
    <sheet name="Прил.5" sheetId="3" state="visible" r:id="rId4"/>
    <sheet name="Прил.6," sheetId="4" state="visible" r:id="rId5"/>
    <sheet name="Прил.№2 Доходы (табл.1) " sheetId="5" state="hidden" r:id="rId6"/>
    <sheet name="Прил.№2 Доходы (табл.1)" sheetId="6" state="hidden" r:id="rId7"/>
    <sheet name="Прил.№4 ист.вн.фин." sheetId="7" state="hidden" r:id="rId8"/>
    <sheet name="Прил.6" sheetId="8" state="hidden" r:id="rId9"/>
    <sheet name="Прил.8" sheetId="9" state="hidden" r:id="rId10"/>
    <sheet name="Прил.9" sheetId="10" state="hidden" r:id="rId11"/>
    <sheet name="Прил.10" sheetId="11" state="hidden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32">
  <si>
    <t xml:space="preserve">Приложение №1                                                                                      к проекту решения Совета Мугреево-Никольского сельского поселения от 26 декабря 2024г. № 40 "О бюджете Мугреево-Никольского сельского поселения Южского муниципального района Ивановской области на 2025 год и на плановый период 2026 и 2027 годов» от 31.03.2025г. №3</t>
  </si>
  <si>
    <t xml:space="preserve">  Приложение № 3
   к решению Совета Мугреево-Никольского
 сельского поселения «О бюджете Мугреево-Никольского сельского поселения Южского муниципального района Ивановской области на 2025 год и на плановый период 2026 и 2027 годов» от 26.12.2024г. №40</t>
  </si>
  <si>
    <t xml:space="preserve">Источники внутреннего финансирования дефицита бюджета Мугреево-Никольского сельского поселения на 2025 год и на плановый период 2026 и 2027 годов</t>
  </si>
  <si>
    <t xml:space="preserve">Коды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805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805 01 05 02 01 10 0000 610</t>
  </si>
  <si>
    <t xml:space="preserve">Приложение №2                                                                                      к проекту решения Совета Мугреево-Никольского сельского поселения от 26 декабря 2024г. № 40 "О бюджете Мугреево-Никольского сельского поселения Южского муниципального района Ивановской области на 2025 год и на плановый период 2026 и 2027 годов» от 31.03.2025г. №3</t>
  </si>
  <si>
    <t xml:space="preserve">  Приложение № 4
        к решению Совета Мугреево-Никольского
 сельского поселения «О бюджете Мугреево-Никольского сельского поселения Южского муниципального района Ивановской области на 2025 год и на плановый период 2026 и 2027 годов» от 26.12.2024г. №40</t>
  </si>
  <si>
    <t xml:space="preserve">Распределение бюджетных ассигнований бюджета Мугреево-Никольского сельского поселения по целевым статьям (муниципальным программам и непрограммным направлениям деятельности), группам  видов расходов  классификации расходов бюджетов на 2025 год и на плановый период 2026 и 2027 годов 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Мугреево-Никольского сельского поселения "Развитие местного самоуправления в Мугреево-Никольском сельском поселении"</t>
  </si>
  <si>
    <t xml:space="preserve">01 0 00 00000</t>
  </si>
  <si>
    <t xml:space="preserve">Подпрограмма "Обеспечение деятельности администрации Мугреево-Никольского сельского поселения и развитие муниципальной службы в Мугреево-Никольском сельском поселении"</t>
  </si>
  <si>
    <t xml:space="preserve">01 1 00 00000</t>
  </si>
  <si>
    <t xml:space="preserve">Основное мероприятие "Обеспечение деятельности исполнительно-распорядительных органов местного самоуправления Мугреево-Никольского сельского поселения"</t>
  </si>
  <si>
    <t xml:space="preserve">01 1 01 00000</t>
  </si>
  <si>
    <t xml:space="preserve">Обеспечение деятельности Администрации Мугреево-Николь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100</t>
  </si>
  <si>
    <t xml:space="preserve">Обеспечение деятельности Администрации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Администрации Мугреево-Никольского сельского поселения (Иные бюджетные ассигнования)</t>
  </si>
  <si>
    <t xml:space="preserve">800</t>
  </si>
  <si>
    <t xml:space="preserve">Основное мероприятие "Обеспечение деятельности лиц, замещающих муниципальные должности"</t>
  </si>
  <si>
    <t xml:space="preserve">01 1 02 00000</t>
  </si>
  <si>
    <t xml:space="preserve">Обеспечение деятельности главы Мугреево-Николь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2 00030</t>
  </si>
  <si>
    <t xml:space="preserve">Основное мероприятие "Обеспечение доступа к информации о деятельности органов местного самоуправления Мугреево-Никольского сельского поселения"</t>
  </si>
  <si>
    <t xml:space="preserve">01 1 03 00000</t>
  </si>
  <si>
    <t xml:space="preserve">Размещение официальной информации органов местного самоуправления Мугреево-Никольского сельского поселения и информирование населения о деятельности исполнительно-распорядительных органов местного самоуправления (Закупка товаров, работ и услуг для обеспечения государственных (муниципальных) нужд)</t>
  </si>
  <si>
    <t xml:space="preserve">01 1 03 20260</t>
  </si>
  <si>
    <t xml:space="preserve">Подпрограмма "Укрепление материально-технической базы органов местного самоуправления Мугреево-Никольского сельского поселения"</t>
  </si>
  <si>
    <t xml:space="preserve">01 2 00 00000</t>
  </si>
  <si>
    <t xml:space="preserve">Основное мероприятие "Создание благоприятных условий для работы органов местного самоуправления Мугреево-Никольского сельского поселения"</t>
  </si>
  <si>
    <t xml:space="preserve">01 2 01 0000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1 2 01 20170</t>
  </si>
  <si>
    <r>
      <rPr>
        <b val="true"/>
        <sz val="13"/>
        <rFont val="Times New Roman"/>
        <family val="1"/>
        <charset val="204"/>
      </rPr>
      <t xml:space="preserve">Муниципальная программа Мугреево-Никольского сельского поселения "Энергосбережение и повышение энергетической эффективности на территории Мугреево-Никольского сельского поселения</t>
    </r>
    <r>
      <rPr>
        <sz val="13"/>
        <rFont val="Times New Roman"/>
        <family val="1"/>
        <charset val="204"/>
      </rPr>
      <t xml:space="preserve">"</t>
    </r>
  </si>
  <si>
    <t xml:space="preserve">02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2 1 00 00000</t>
  </si>
  <si>
    <t xml:space="preserve">Основное мероприятие "Повышение энергетической эффективности учреждений Мугреево-Никольского  сельского поселения"</t>
  </si>
  <si>
    <t xml:space="preserve">02 1 01 00000</t>
  </si>
  <si>
    <t xml:space="preserve">Осуществление комплекса мер по внедрению энергосберегающих технологий в муниципальных учреждениях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02 1 01 20180</t>
  </si>
  <si>
    <t xml:space="preserve">Муниципальная программа Мугреево-Никольского сельского поселения "Обеспечение пожарной безопасности Мугреево-Никольского сельского поселения"</t>
  </si>
  <si>
    <t xml:space="preserve">04 0 00 00000</t>
  </si>
  <si>
    <t xml:space="preserve">Подпрограмма "Обеспечение безопасности населения и территории Мугреево-Никольского сельского поселения"</t>
  </si>
  <si>
    <t xml:space="preserve">04 1 00 00000</t>
  </si>
  <si>
    <t xml:space="preserve">Основное мероприятие "Создание безопасных условий проживания населения на территории Мугреево-Никольского сельского поселения"</t>
  </si>
  <si>
    <t xml:space="preserve">04 1 01 00000</t>
  </si>
  <si>
    <t xml:space="preserve">Обеспечение первичных мер пожарной безопасности (Закупка товаров, работ  и услуг для обеспечения государственных (муниципальных)  нужд)</t>
  </si>
  <si>
    <t xml:space="preserve">04 1 01 20010</t>
  </si>
  <si>
    <t xml:space="preserve">Муниципальная программа Мугреево-Никольского сельского поселения "Содержание и ремонт автомобильных дорог общего пользования Мугреево-Никольского сельского поселения"</t>
  </si>
  <si>
    <t xml:space="preserve">05 0 00 00000</t>
  </si>
  <si>
    <t xml:space="preserve">Подпрограмма "Содержание дорог местного значения и инженерных сооружений на них"</t>
  </si>
  <si>
    <t xml:space="preserve">05 1 00 00000</t>
  </si>
  <si>
    <t xml:space="preserve">Основное мероприятие "Сохранность и содержание автомобильных дорог общего пользования местного значения, улично-дорожной  сети"</t>
  </si>
  <si>
    <t xml:space="preserve">05 1 01 0000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05 1 01 9Д010</t>
  </si>
  <si>
    <t xml:space="preserve">Муниципальная программа Мугреево-Никольского сельского поселения "Развитие малого и среднего предпринимательства на территории Мугреево-Никольского сельского поселения"</t>
  </si>
  <si>
    <t xml:space="preserve">06 0 00 00000</t>
  </si>
  <si>
    <t xml:space="preserve">Подпрограмма "Создание условий для развития малого и среднего предпринимательства"</t>
  </si>
  <si>
    <t xml:space="preserve">06 1 00 00000</t>
  </si>
  <si>
    <t xml:space="preserve">Основное мероприятие "Поддержка малого и среднего предпринимательства"</t>
  </si>
  <si>
    <t xml:space="preserve">06 1 01 00000</t>
  </si>
  <si>
    <t xml:space="preserve">Поддержка малого и среднего предпринимательства (Закупка товаров, работ и услуг для обеспечения государственных (муниципальных) нужд)</t>
  </si>
  <si>
    <t xml:space="preserve">06 1 01 20220</t>
  </si>
  <si>
    <t xml:space="preserve">Муниципальная программа Мугреево-Никольского сельского поселения "Военно-патриотическое воспитание несовершеннолетних и молодежи Мугреево-Никольского сельского поселения"</t>
  </si>
  <si>
    <t xml:space="preserve">07 0 00 00000</t>
  </si>
  <si>
    <t xml:space="preserve">Подпрограмма "Патриотическое воспитание молодежи Мугреево-Никольского сельского поселения"</t>
  </si>
  <si>
    <t xml:space="preserve">07 1 00 00000</t>
  </si>
  <si>
    <t xml:space="preserve">Основное мероприятие "Развитие системы патриотического воспитания молодежи Мугреево-Никольского сельского поселения"</t>
  </si>
  <si>
    <t xml:space="preserve">07 1 01 00000</t>
  </si>
  <si>
    <t xml:space="preserve">Развитие системы патриотического воспитания молодежи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07 1 01 20300</t>
  </si>
  <si>
    <t xml:space="preserve">Муниципальная программа Мугреево-Никольского сельского поселения "Благоустройство Мугреево-Никольского сельского поселения"</t>
  </si>
  <si>
    <t xml:space="preserve">08 0 00 00000</t>
  </si>
  <si>
    <t xml:space="preserve">Подпрограмма "Благоустройство территории Мугреево-Никольского сельского поселения"</t>
  </si>
  <si>
    <t xml:space="preserve">08 1 00 00000</t>
  </si>
  <si>
    <t xml:space="preserve">Основное мероприятие "Создание комфортных условий для проживания и отдыха населения Мугреево-Никольского сельского поселения"</t>
  </si>
  <si>
    <t xml:space="preserve">08 1 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8 1 01 20010</t>
  </si>
  <si>
    <t xml:space="preserve">Озеленение  и обкашивание травы (Закупка товаров, работ и услуг для обеспечения государственных (муниципальных) нужд)</t>
  </si>
  <si>
    <t xml:space="preserve">08 1 01 20020</t>
  </si>
  <si>
    <t xml:space="preserve">Прочие мероприятия в области благоустройства (Закупка товаров, работ и услуг для обеспечения государственных (муниципальных) нужд)</t>
  </si>
  <si>
    <t xml:space="preserve">08 1 01 20030</t>
  </si>
  <si>
    <t xml:space="preserve">Муниципальная программа Мугреево-Никольского сельского поселения "Развитие культуры в Мугреево-Никольском сельском поселении"</t>
  </si>
  <si>
    <t xml:space="preserve">09 0 00 00000</t>
  </si>
  <si>
    <t xml:space="preserve">Подпрограмма "Организация культурного досуга населения"</t>
  </si>
  <si>
    <t xml:space="preserve">09 1 00 00000</t>
  </si>
  <si>
    <t xml:space="preserve">Основное мероприятие "Развитие культуры"</t>
  </si>
  <si>
    <t xml:space="preserve">09 1 01 00000</t>
  </si>
  <si>
    <t xml:space="preserve">Обеспечение деятельности подведомственных муниципальных учреждений культуры  Мугреево-Николь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9 1 01 00100</t>
  </si>
  <si>
    <t xml:space="preserve">Обеспечение деятельности подведомственных муниципальных учреждений культуры 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подведомственных муниципальных учреждений культуры  Мугреево-Никольского сельского поселения (Иные бюджетные ассигнования)</t>
  </si>
  <si>
    <t xml:space="preserve">Непрограммные направления деятельности исполнительно-распорядительных органов местного самоуправления</t>
  </si>
  <si>
    <t xml:space="preserve">30 0 00 00000</t>
  </si>
  <si>
    <t xml:space="preserve">Непрограммные направления деятельности исполнительно-распорядительных органов местного самоуправления Мугреево-Николь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Мугреево-Николь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500</t>
  </si>
  <si>
    <t xml:space="preserve">Содержание имущества казны (Закупка товаров, работ и услуг для обеспечения государственных (муниципальных) нужд)</t>
  </si>
  <si>
    <t xml:space="preserve">30 9 00 20060</t>
  </si>
  <si>
    <t xml:space="preserve">Резервный фонд администрации Мугреево-Никольского сельского поселения (Иные бюджетные ассигнования)</t>
  </si>
  <si>
    <t xml:space="preserve">30 9 00 2018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10</t>
  </si>
  <si>
    <t xml:space="preserve">300</t>
  </si>
  <si>
    <t xml:space="preserve">Обеспечение проведения выборов и референдумов Мугреево-Никольского сельского поселения (Иные бюджетные ассигнования)</t>
  </si>
  <si>
    <t xml:space="preserve">30 9 00 90040</t>
  </si>
  <si>
    <t xml:space="preserve">ИТОГО: </t>
  </si>
  <si>
    <t xml:space="preserve">Приложение №3                                                                                к проекту решения Совета Мугреево-Никольского сельского поселения от 26 декабря 2024г. № 40 "О бюджете Мугреево-Никольского сельского поселения Южского муниципального района Ивановской области на 2025 год и на плановый период 2026 и 2027 годов» от 31.03.2025г. №3</t>
  </si>
  <si>
    <t xml:space="preserve">  Приложение № 5
  к решению Совета Мугреево-Никольского
 сельского поселения «О бюджете Мугреево-Никольского сельского поселения Южского муниципального района Ивановской области на 2025 год и на плановый период 2026 и 2027 годов» от 26.12.2024г. №40</t>
  </si>
  <si>
    <t xml:space="preserve">Ведомственная структура расходов бюджета Мугреево-Никольского сельского поселения на 2025 год и на плановый период 2026 и 2027 годов </t>
  </si>
  <si>
    <t xml:space="preserve">Код главного распоря-дителя</t>
  </si>
  <si>
    <t xml:space="preserve">Раздел</t>
  </si>
  <si>
    <t xml:space="preserve">Подраздел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Мугреево-Никольского сельского  поселения Южского муниципального района</t>
  </si>
  <si>
    <t xml:space="preserve">805</t>
  </si>
  <si>
    <t xml:space="preserve">00</t>
  </si>
  <si>
    <t xml:space="preserve">00 0 00 00000</t>
  </si>
  <si>
    <t xml:space="preserve">000</t>
  </si>
  <si>
    <t xml:space="preserve">01</t>
  </si>
  <si>
    <t xml:space="preserve">02</t>
  </si>
  <si>
    <t xml:space="preserve">04</t>
  </si>
  <si>
    <t xml:space="preserve">06</t>
  </si>
  <si>
    <t xml:space="preserve">07</t>
  </si>
  <si>
    <t xml:space="preserve">11</t>
  </si>
  <si>
    <t xml:space="preserve">13</t>
  </si>
  <si>
    <t xml:space="preserve">03</t>
  </si>
  <si>
    <t xml:space="preserve">10</t>
  </si>
  <si>
    <t xml:space="preserve">09</t>
  </si>
  <si>
    <t xml:space="preserve">12</t>
  </si>
  <si>
    <t xml:space="preserve">05</t>
  </si>
  <si>
    <t xml:space="preserve">08</t>
  </si>
  <si>
    <t xml:space="preserve">Приложение №4                                                                                      к проекту решения Совета Мугреево-Никольского сельского поселения от 26 декабря 2024г. № 40 "О бюджете Мугреево-Никольского сельского поселения Южского муниципального района Ивановской области на 2025 год и на плановый период 2026 и 2027 годов» от 31.03.2025г. №3</t>
  </si>
  <si>
    <t xml:space="preserve"> Приложение № 6
  к решению Совета Мугреево-Никольского
 сельского поселения «О бюджете Мугреево-Никольского сельского поселения Южского муниципального района Ивановской области на 2025 год и на плановый период 2026 и 2027 годов» от 26.12.2024г. №40</t>
  </si>
  <si>
    <t xml:space="preserve">Распределение бюджетных ассигнований  бюджета Мугреево-Никольского сельского поселения по разделам и подразделам классификации расходов бюджетов на 2025 год и на плановый период 2026 и 2027 годов                                                                                     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r>
      <rPr>
        <sz val="10"/>
        <color rgb="FF000000"/>
        <rFont val="Times New Roman"/>
        <family val="1"/>
        <charset val="204"/>
      </rPr>
      <t xml:space="preserve">Приложение № 2
  к решению Совета Мугреево-Никольского
 сельского поселения «О бюджете Мугреево-Никольского сельского поселения Южского муниципального района Ивановской области на 2020 год и на плановый период 2021 и 2022 годов» </t>
    </r>
    <r>
      <rPr>
        <u val="single"/>
        <sz val="10"/>
        <color rgb="FF000000"/>
        <rFont val="Times New Roman"/>
        <family val="1"/>
        <charset val="204"/>
      </rPr>
      <t xml:space="preserve">от 20.12.2019г. №34</t>
    </r>
  </si>
  <si>
    <t xml:space="preserve">Таблица 1</t>
  </si>
  <si>
    <r>
      <rPr>
        <b val="true"/>
        <sz val="13"/>
        <color rgb="FF000000"/>
        <rFont val="Times New Roman"/>
        <family val="1"/>
        <charset val="204"/>
      </rPr>
      <t xml:space="preserve">Доходы бюджета Мугреево-Никольского сельского поселения по кодам
классификации доходов бюджетов на 2020 год и на плановый период 2021 и 2022 годов. 
</t>
    </r>
    <r>
      <rPr>
        <i val="true"/>
        <sz val="10"/>
        <color rgb="FF000000"/>
        <rFont val="Times New Roman"/>
        <family val="1"/>
        <charset val="204"/>
      </rPr>
      <t xml:space="preserve">(в редакции решения Совета Мугреево-Никольского сельского поселения  от 14.02.2020г. №7, от 07.05.2020г. №11)</t>
    </r>
  </si>
  <si>
    <t xml:space="preserve">  Приложение № 2
  к решению Совета Мугреево-Никольского
 сельского поселения «О бюджете Мугреево-Никольского
сельского поселения Южского муниципального                                                    района Ивановской области на 2018 год                                                                       и на плановый период 2019 и 2020 годов»
(в редакции решения Совета Мугреево-Никольского сельского поселения 
от 15.02.2018г. №7, от 16.03.2018 г. № 9, от 06.04.2018г. №16)
</t>
  </si>
  <si>
    <t xml:space="preserve">Доходы бюджета Мугреево-Никольского сельского поселения по кодам
классификации доходов бюджетов на 2018 год и на плановый период 2019 и 2020 годов. 
</t>
  </si>
  <si>
    <t xml:space="preserve">Код классификации доходов</t>
  </si>
  <si>
    <t xml:space="preserve">Наименование доходов</t>
  </si>
  <si>
    <t xml:space="preserve">Сумма </t>
  </si>
  <si>
    <t xml:space="preserve"> бюджетов Российской Федерации</t>
  </si>
  <si>
    <t xml:space="preserve">(руб.)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НАЛОГИ НА ПРИБЫЛЬ, ДОХОДЫ</t>
  </si>
  <si>
    <t xml:space="preserve"> 000 1010200001 0000 110</t>
  </si>
  <si>
    <t xml:space="preserve">Налог на доходы физических лиц</t>
  </si>
  <si>
    <t xml:space="preserve">182 1010201001 0000   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6 0000000 0000 000</t>
  </si>
  <si>
    <t xml:space="preserve">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182 1060603310 0000      00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182 1060604310 0000  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1</t>
  </si>
  <si>
    <t xml:space="preserve">  Дотации бюджетам бюджетной системы Российской Федерации</t>
  </si>
  <si>
    <t xml:space="preserve"> 000 2021500100 0000 151</t>
  </si>
  <si>
    <t xml:space="preserve">  Дотации на выравнивание бюджетной обеспеченности</t>
  </si>
  <si>
    <t xml:space="preserve"> 000 2021500110 0000 151</t>
  </si>
  <si>
    <t xml:space="preserve">  Дотации бюджетам сельских поселений на выравнивание бюджетной обеспеченности</t>
  </si>
  <si>
    <t xml:space="preserve">000 2021500200 0000 151</t>
  </si>
  <si>
    <t xml:space="preserve">  Дотации бюджетам на поддержку мер по обеспечению сбалансированности бюджетов</t>
  </si>
  <si>
    <t xml:space="preserve">000 2021500210 0000 151</t>
  </si>
  <si>
    <t xml:space="preserve">  Дотации бюджетам сельских поселений на поддержку мер по обеспечению сбалансированности бюджетов</t>
  </si>
  <si>
    <t xml:space="preserve">000 20235082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2000000 0000 151</t>
  </si>
  <si>
    <t xml:space="preserve">  Субсидии бюджетам бюджетной системы Российской Федерации (межбюджетные субсидии)</t>
  </si>
  <si>
    <t xml:space="preserve"> 000 2022999900 0000 151</t>
  </si>
  <si>
    <t xml:space="preserve">  Прочие субсидии</t>
  </si>
  <si>
    <t xml:space="preserve"> 000 2022999910 0000 151</t>
  </si>
  <si>
    <t xml:space="preserve">  Прочие субсидии бюджетам сельских поселений</t>
  </si>
  <si>
    <t xml:space="preserve"> 000 2023000000 0000 151</t>
  </si>
  <si>
    <t xml:space="preserve">  Субвенции бюджетам бюджетной системы Российской Федерации</t>
  </si>
  <si>
    <t xml:space="preserve"> 000 20235118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1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3512000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10 0000 151</t>
  </si>
  <si>
    <t xml:space="preserve"> 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4000000 0000 151</t>
  </si>
  <si>
    <t xml:space="preserve">  Иные межбюджетные трансферты</t>
  </si>
  <si>
    <t xml:space="preserve"> 000 20240014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1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:</t>
  </si>
  <si>
    <r>
      <rPr>
        <sz val="10"/>
        <color rgb="FF000000"/>
        <rFont val="Times New Roman"/>
        <family val="1"/>
        <charset val="204"/>
      </rPr>
      <t xml:space="preserve">  Приложение № 4
  к решению Совета Мугреево-Никольского
 сельского поселения «О бюджете Мугреево-Никольского
сельского поселения Южского муниципального                                                         района Ивановской области на 2020 год и на плановый период 2021 и 2022 годов»   </t>
    </r>
    <r>
      <rPr>
        <u val="single"/>
        <sz val="10"/>
        <color rgb="FF000000"/>
        <rFont val="Times New Roman"/>
        <family val="1"/>
        <charset val="204"/>
      </rPr>
      <t xml:space="preserve">от 20.12.2019г. №34
</t>
    </r>
  </si>
  <si>
    <t xml:space="preserve">Источники внутреннего финансирования дефицита бюджета Мугреево-Никольского сельского поселения на 2020 год и на плановый период 2021 и 2022 годов
</t>
  </si>
  <si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  </t>
    </r>
    <r>
      <rPr>
        <b val="true"/>
        <sz val="11"/>
        <color rgb="FF000000"/>
        <rFont val="Times New Roman"/>
        <family val="1"/>
        <charset val="204"/>
      </rPr>
      <t xml:space="preserve">Коды классификации источников финансирования дефицита</t>
    </r>
  </si>
  <si>
    <t xml:space="preserve">Наименование кода группы, подгруппы, статьи, вида источника финансирования дефицита бюджета</t>
  </si>
  <si>
    <t xml:space="preserve">главного администратора</t>
  </si>
  <si>
    <t xml:space="preserve">группы, подгруппы, статьи, вида источника финансирования дефицита </t>
  </si>
  <si>
    <t xml:space="preserve">01 00 00 00 00 0000 000</t>
  </si>
  <si>
    <t xml:space="preserve">Источники внутреннего финансирования дефицитов бюджетов  </t>
  </si>
  <si>
    <t xml:space="preserve">01 05 00 00 00 0000 000</t>
  </si>
  <si>
    <t xml:space="preserve">Изменение остатков средств на счетах по учету бюджетных средств</t>
  </si>
  <si>
    <t xml:space="preserve">01 05 00 00 00 0000 500</t>
  </si>
  <si>
    <t xml:space="preserve">Увеличение остатков средств бюджетов                 </t>
  </si>
  <si>
    <t xml:space="preserve">01 05 02 00 00 0000 500</t>
  </si>
  <si>
    <r>
      <rPr>
        <sz val="12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2"/>
        <color rgb="FF000000"/>
        <rFont val="Times New Roman"/>
        <family val="1"/>
        <charset val="204"/>
      </rPr>
      <t xml:space="preserve">                           </t>
    </r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    </t>
  </si>
  <si>
    <t xml:space="preserve"> 01 05 00 00 00 0000 600</t>
  </si>
  <si>
    <r>
      <rPr>
        <sz val="12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12"/>
        <color rgb="FF003366"/>
        <rFont val="Times New Roman"/>
        <family val="1"/>
        <charset val="204"/>
      </rPr>
      <t xml:space="preserve">                       </t>
    </r>
  </si>
  <si>
    <t xml:space="preserve"> 01 05 02 00 00 0000 600</t>
  </si>
  <si>
    <r>
      <rPr>
        <sz val="12"/>
        <color rgb="FF000000"/>
        <rFont val="Times New Roman"/>
        <family val="1"/>
        <charset val="204"/>
      </rPr>
      <t xml:space="preserve">Уменьшение прочих остатков средств бюджетов </t>
    </r>
    <r>
      <rPr>
        <i val="true"/>
        <sz val="12"/>
        <color rgb="FF003366"/>
        <rFont val="Times New Roman"/>
        <family val="1"/>
        <charset val="204"/>
      </rPr>
      <t xml:space="preserve">        </t>
    </r>
    <r>
      <rPr>
        <sz val="12"/>
        <color rgb="FF000000"/>
        <rFont val="Times New Roman"/>
        <family val="1"/>
        <charset val="204"/>
      </rPr>
      <t xml:space="preserve">                         </t>
    </r>
  </si>
  <si>
    <t xml:space="preserve"> 01 05 02 01 00 0000 610</t>
  </si>
  <si>
    <t xml:space="preserve">Уменьшение прочих остатков денежных средств бюджетов  </t>
  </si>
  <si>
    <t xml:space="preserve"> 01 05 02 01 10 0000 610</t>
  </si>
  <si>
    <t xml:space="preserve">Уменьшение прочих остатков денежных средств бюджетов сельских поселений      </t>
  </si>
  <si>
    <t xml:space="preserve">01 05 02 01 10 0000 610</t>
  </si>
  <si>
    <r>
      <rPr>
        <sz val="10"/>
        <color rgb="FF000000"/>
        <rFont val="Times New Roman"/>
        <family val="1"/>
        <charset val="204"/>
      </rPr>
      <t xml:space="preserve">  Приложение № 6
  к решению Совета Мугреево-Никольского
 сельского поселения «О бюджете Мугреево-Никольского
сельского поселения Южского муниципального района Ивановской области на 2020 год и на плановый период 2021 и 2022 годов»                          </t>
    </r>
    <r>
      <rPr>
        <u val="single"/>
        <sz val="10"/>
        <color rgb="FF000000"/>
        <rFont val="Times New Roman"/>
        <family val="1"/>
        <charset val="204"/>
      </rPr>
      <t xml:space="preserve">от 20.12.2019г. №34</t>
    </r>
  </si>
  <si>
    <t xml:space="preserve">Распределение бюджетных ассигнований бюджета Мугреево-Никольского сельского поселения по целевым статьям (муниципальным программам и непрограммным направлениям деятельности), группам  видов расходов  классификации расходов бюджетов на 2020 год.</t>
  </si>
  <si>
    <t xml:space="preserve">Сумма         2020 год</t>
  </si>
  <si>
    <t xml:space="preserve">Муниципальная программа Мугреево-Никольского сельского поселения "Развитие  местного самоуправления в Мугреево-Никольском сельском поселении"</t>
  </si>
  <si>
    <t xml:space="preserve">Обеспечение деятельности Администрации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Размещение официальной информации органов местного самоупаравления Мугреево-Никольского сельского поселения и информирование населения о деятельности исполнительно-распорядительных органов местного самоуправления (Закупка товаров, работ и услуг для обеспечения государственных (муниципальных) нужд)</t>
  </si>
  <si>
    <t xml:space="preserve">01 1 03 20260 </t>
  </si>
  <si>
    <t xml:space="preserve">Основное мероприятие "Создание благоприятных условий для работы органов местного самоуправления Мугреево-никольского сельского поселения"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1 2  01 20170</t>
  </si>
  <si>
    <t xml:space="preserve">Муниципальная программа Мугреево-Никольского сельского поселения "Обеспечение пожарной безопасности Мугреево-Никольского  сельского поселения Южского муниципального района"</t>
  </si>
  <si>
    <t xml:space="preserve">Обеспечение первичных мер пожарной безопасности (закупка товаров, работ  и услуг для обеспечения государственных (муниципальных)  нужд)</t>
  </si>
  <si>
    <t xml:space="preserve">Поддержка малого и среднего предпринимательства (закупка товаров, работ и услуг для обеспечения государственных (муниципальных) нужд)</t>
  </si>
  <si>
    <t xml:space="preserve">Муниципальная программа "Военно-патриотическое воспитание несовершеннолетних и молодежи Мугреево-Никольского сельского поселения"</t>
  </si>
  <si>
    <t xml:space="preserve">Мероприятия по уличному освещению  (закупка товаров, работ и услуг для обеспечения государственных (муниципальных) нужд)</t>
  </si>
  <si>
    <t xml:space="preserve">Озеленение (закупка товаров, работ и услуг для обеспечения государственных (муниципальных) нужд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9 1 01 S0340</t>
  </si>
  <si>
    <t xml:space="preserve">09 1 01 80340</t>
  </si>
  <si>
    <t xml:space="preserve">Непрограммные направления деятельности исполнительно-распорядительных органов местного самоуправления Мугреево-Никольского сельского поселения
</t>
  </si>
  <si>
    <t xml:space="preserve">Содержание имущества казны ((Закупка товаров, работ и услуг для обеспечения государственных (муниципальных) нужд)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Иные межбюджетные трансферты из бюджета Южского муниципального района бюджетам сельских поселений на 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Иные межбюджетные трансферты из бюджета Южского муниципального района бюджетам сельских поселений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Иные межбюджетные трансферты из бюджета Южского муниципального района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Иные межбюджетные трансферты из бюджета Южского муниципального района бюджетам сельских поселений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Иные межбюджетные трансферты из бюджета Южского муниципального района бюджетам сельских поселений на осуществление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Иные межбюджетные трансферты из бюджета Южского муниципального района бюджетам сельских поселений на 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ные межбюджетные трансферты из бюджета Южского муниципального района бюджетам сельских поселений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Иные межбюджетные трансферты из бюджета Южского муниципального района бюджетам сельских поселений на осуществление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Проведение выборов депутатов Мугреево-Никольского сельского поселения (Иные бюджетные ассигнования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  Приложение № 8
  к решению Совета Мугреево-Никольского сельского поселения «О бюджете Мугреево-Никольскогосельского поселения Южского муниципального района Ивановской области на 2020 год и на плановый период 2021 и 2022 годов» </t>
    </r>
    <r>
      <rPr>
        <u val="single"/>
        <sz val="11"/>
        <color rgb="FF000000"/>
        <rFont val="Times New Roman"/>
        <family val="1"/>
        <charset val="204"/>
      </rPr>
      <t xml:space="preserve">от 20.12.2019г. №34</t>
    </r>
  </si>
  <si>
    <t xml:space="preserve">Ведомственная структура расходов бюджета Мугреево-Никольского сельского поселения на 2020 год.</t>
  </si>
  <si>
    <t xml:space="preserve">Раз-дел</t>
  </si>
  <si>
    <t xml:space="preserve">Под-раз-дел</t>
  </si>
  <si>
    <t xml:space="preserve">Вид рас-хо-дов</t>
  </si>
  <si>
    <t xml:space="preserve">Сумма                             (руб.)</t>
  </si>
  <si>
    <t xml:space="preserve">0000000000</t>
  </si>
  <si>
    <t xml:space="preserve">Обеспечение деятельности Администрации Мугреево-Никольского сельского поселения (уплата налогов, сборов и  иных платежей</t>
  </si>
  <si>
    <t xml:space="preserve">Проведение выборов депутатов Мугреево-Никольского сельского (Иные бюджетные ассигнования)</t>
  </si>
  <si>
    <t xml:space="preserve">  Приложение №9
  к решению Совета Мугреево-Никольского
 сельского поселения «О бюджете Мугреево-Никольского
сельского поселения Южского муниципального                         района Ивановской области на 2018 год                                                         и на плановый период 2019 и 2020 годов»
(в редакции решения Совета Мугреево-Никольского сельского поселения 
от 15.02.2018г. №7, от 16.03.2018 г. № 9, от 06.04.2018г. №16)</t>
  </si>
  <si>
    <t xml:space="preserve">Ведомственная структура расходов бюджета Мугреево-Никольского сельского поселения на плановый период 2019 и 2020 годов</t>
  </si>
  <si>
    <t xml:space="preserve">Вид расхо-дов</t>
  </si>
  <si>
    <t xml:space="preserve">Сумма         2019 год                    (руб.)</t>
  </si>
  <si>
    <t xml:space="preserve">Сумма   2020 год (руб.)</t>
  </si>
  <si>
    <t xml:space="preserve">Администрация Мугреево-Никольского сельского  поселения</t>
  </si>
  <si>
    <t xml:space="preserve">0110100030</t>
  </si>
  <si>
    <t xml:space="preserve">Обеспечение деятельности Администрации Мугреево-Никольского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0020</t>
  </si>
  <si>
    <t xml:space="preserve">3090020180</t>
  </si>
  <si>
    <t xml:space="preserve">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90051180</t>
  </si>
  <si>
    <t xml:space="preserve"> 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Мероприятия по пожарной безопасности, защите населения и территории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0410120010</t>
  </si>
  <si>
    <t xml:space="preserve">0600120220</t>
  </si>
  <si>
    <t xml:space="preserve">Организация в границах поселения водоснабжения населения в рамках заключенных соглашений о передаче полномочий (Закупка товаров, работ и услуг для обеспечения государственных (муниципальных) нужд)</t>
  </si>
  <si>
    <t xml:space="preserve">3090010010</t>
  </si>
  <si>
    <t xml:space="preserve">0810120010</t>
  </si>
  <si>
    <t xml:space="preserve">Прочие мероприятия в области благоустройства (закупка товаров, работ и услуг для обеспечения государственных (муниципальных) нужд)</t>
  </si>
  <si>
    <t xml:space="preserve">0130120140</t>
  </si>
  <si>
    <t xml:space="preserve">0700120300</t>
  </si>
  <si>
    <t xml:space="preserve">0910100100</t>
  </si>
  <si>
    <t xml:space="preserve">Средства на повышение заработной платы работникам культуры муниципальных учреждений культуры Мугреево-Николь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910100101</t>
  </si>
  <si>
    <t xml:space="preserve">Средства на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90080340</t>
  </si>
  <si>
    <t xml:space="preserve">3090070010</t>
  </si>
  <si>
    <t xml:space="preserve">Проведение энергетического обследования зданий учреждений администрации (Закупка товаров, работ и услуг для обеспечения государственных (муниципальных) нужд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государственной
(муниципальной) собственности)</t>
  </si>
  <si>
    <t xml:space="preserve">3090010040</t>
  </si>
  <si>
    <t xml:space="preserve">400</t>
  </si>
  <si>
    <t xml:space="preserve">условно утвержденные</t>
  </si>
  <si>
    <r>
      <rPr>
        <sz val="12"/>
        <rFont val="Times New Roman"/>
        <family val="1"/>
        <charset val="204"/>
      </rPr>
      <t xml:space="preserve"> Приложение № 10
  к решению Совета Мугреево-Никольского
 сельского поселения
 «О бюджете Мугреево-Никольского сельского поселения  Южского муниципального района  Ивановской области
   на 2020 год и на плановый период 2021 и 2022 годов» </t>
    </r>
    <r>
      <rPr>
        <u val="single"/>
        <sz val="12"/>
        <rFont val="Times New Roman"/>
        <family val="1"/>
        <charset val="204"/>
      </rPr>
      <t xml:space="preserve">от 20.12.2019г. №34
</t>
    </r>
  </si>
  <si>
    <t xml:space="preserve">Распределение бюджетных ассигнований  бюджета Мугреево-Никольского сельского поселения по разделам и подразделам классификации расходов бюджетов на 2020 год и 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безопасности</t>
  </si>
  <si>
    <t xml:space="preserve">Молодежная политика и оздоровление дете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7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5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4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ownloads/2.2.%20&#1055;&#1088;&#1080;&#1083;&#1086;&#1078;&#1077;&#1085;&#1080;&#1077;%20&#1082;%20&#1087;&#1088;&#1086;&#1077;&#1082;&#1090;&#1091;%20&#1088;&#1077;&#1096;&#1077;&#1085;&#1080;&#1102;%20&#1086;%20&#1074;&#1085;&#1077;&#1089;&#1077;&#1085;&#1080;&#1077;%20&#1080;&#1079;&#1084;&#1077;&#1085;&#1077;&#1085;&#1080;&#1081;%20&#1074;%20&#1073;&#1102;&#1076;&#1078;&#1077;&#1090;%20&#1085;&#1072;%202024-2026&#1075;.%20(&#1092;&#1077;&#1074;&#1088;&#1072;&#1083;&#1100;%202024&#1075;)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/Documents/&#1041;&#1102;&#1076;&#1078;&#1077;&#1090;/&#1080;&#1079;&#1084;&#1077;&#1085;&#1077;&#1085;&#1080;&#1103;%20&#1074;%20&#1073;&#1102;&#1076;&#1078;&#1077;&#1090;%202019/6.%20&#1055;&#1088;&#1080;&#1083;&#1086;&#1078;&#1077;&#1085;&#1080;&#1077;%20&#1082;%20&#1088;&#1077;&#1096;&#1077;&#1085;&#1080;&#1102;%20&#1086;%20&#1073;&#1102;&#1076;&#1078;&#1077;&#1090;&#1077;%20&#8470;15%20&#1086;&#1090;%2022.07.2019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№2 Доходы"/>
      <sheetName val="Прил.№2 Доходы (табл.2))"/>
      <sheetName val="Прил.№3 ист.вн.фин. (2)"/>
      <sheetName val="Прил.4"/>
      <sheetName val="Прил.5"/>
      <sheetName val="Прил.6,"/>
      <sheetName val="Прил.№2 Доходы (табл.1) "/>
      <sheetName val="Прил.№2 Доходы (табл.1)"/>
      <sheetName val="Прил.№4 ист.вн.фин."/>
      <sheetName val="Прил.6"/>
      <sheetName val="Прил.8"/>
      <sheetName val="Прил.9"/>
      <sheetName val="Прил.10"/>
    </sheetNames>
    <sheetDataSet>
      <sheetData sheetId="0"/>
      <sheetData sheetId="1"/>
      <sheetData sheetId="2"/>
      <sheetData sheetId="3"/>
      <sheetData sheetId="4">
        <row r="29">
          <cell r="G29">
            <v>1000</v>
          </cell>
          <cell r="H29">
            <v>1000</v>
          </cell>
          <cell r="I29">
            <v>1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№1 нормативы"/>
      <sheetName val="Прил.№2 Доходы (табл.1) "/>
      <sheetName val="Прил.№2 Доходы (табл.1)"/>
      <sheetName val="Прил.№2 Доходы (табл.2)"/>
      <sheetName val="Прил.№3 админ.дох."/>
      <sheetName val="Прил.№2 Доходы (табл.1)1"/>
      <sheetName val="Прил.№2 Доходы (табл.2) (2)"/>
      <sheetName val="Прил.№4 ист.вн.фин."/>
      <sheetName val="Прил.№5 адм.ист.вн.фин."/>
      <sheetName val="Прил.6"/>
      <sheetName val="Прил.7"/>
      <sheetName val="Прил.8"/>
      <sheetName val="Прил.9 "/>
      <sheetName val="Прил.9"/>
      <sheetName val="Прил.10"/>
      <sheetName val="Прил.№11 внутр.заимст."/>
      <sheetName val="Прил.№12 муниц.гар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G22">
            <v>1000</v>
          </cell>
        </row>
        <row r="26">
          <cell r="G26">
            <v>1000</v>
          </cell>
        </row>
        <row r="32">
          <cell r="G32">
            <v>115020</v>
          </cell>
        </row>
      </sheetData>
      <sheetData sheetId="12">
        <row r="7">
          <cell r="G7">
            <v>500000</v>
          </cell>
        </row>
        <row r="12">
          <cell r="G12">
            <v>20000</v>
          </cell>
          <cell r="H12">
            <v>20000</v>
          </cell>
        </row>
        <row r="17">
          <cell r="G17">
            <v>25000</v>
          </cell>
        </row>
        <row r="18">
          <cell r="G18">
            <v>1000</v>
          </cell>
          <cell r="H18">
            <v>1000</v>
          </cell>
        </row>
        <row r="19">
          <cell r="H19">
            <v>0</v>
          </cell>
        </row>
        <row r="22">
          <cell r="G22">
            <v>1000</v>
          </cell>
          <cell r="H22">
            <v>1000</v>
          </cell>
        </row>
        <row r="27">
          <cell r="G27">
            <v>115020</v>
          </cell>
          <cell r="H27">
            <v>115020</v>
          </cell>
        </row>
      </sheetData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9.41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1" width="17.28"/>
  </cols>
  <sheetData>
    <row r="1" customFormat="false" ht="103.5" hidden="false" customHeight="true" outlineLevel="0" collapsed="false">
      <c r="C1" s="2" t="s">
        <v>0</v>
      </c>
      <c r="D1" s="2"/>
      <c r="E1" s="2"/>
    </row>
    <row r="2" customFormat="false" ht="94.5" hidden="false" customHeight="true" outlineLevel="0" collapsed="false">
      <c r="B2" s="3"/>
      <c r="C2" s="2" t="s">
        <v>1</v>
      </c>
      <c r="D2" s="2"/>
      <c r="E2" s="2"/>
    </row>
    <row r="3" s="5" customFormat="true" ht="51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6"/>
      <c r="B6" s="7"/>
      <c r="C6" s="7" t="s">
        <v>6</v>
      </c>
      <c r="D6" s="7" t="s">
        <v>7</v>
      </c>
      <c r="E6" s="7" t="s">
        <v>8</v>
      </c>
    </row>
    <row r="7" s="10" customFormat="tru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13" customFormat="true" ht="42.75" hidden="false" customHeight="false" outlineLevel="0" collapsed="false">
      <c r="A8" s="9" t="s">
        <v>9</v>
      </c>
      <c r="B8" s="11" t="s">
        <v>10</v>
      </c>
      <c r="C8" s="12" t="n">
        <f aca="false">C9</f>
        <v>997500.6</v>
      </c>
      <c r="D8" s="12" t="n">
        <f aca="false">D9</f>
        <v>0</v>
      </c>
      <c r="E8" s="12" t="n">
        <f aca="false">E9</f>
        <v>0</v>
      </c>
    </row>
    <row r="9" customFormat="false" ht="28.5" hidden="false" customHeight="false" outlineLevel="0" collapsed="false">
      <c r="A9" s="7" t="s">
        <v>11</v>
      </c>
      <c r="B9" s="14" t="s">
        <v>12</v>
      </c>
      <c r="C9" s="15" t="n">
        <f aca="false">C10+C19</f>
        <v>997500.6</v>
      </c>
      <c r="D9" s="15" t="n">
        <f aca="false">D10+D19</f>
        <v>0</v>
      </c>
      <c r="E9" s="15" t="n">
        <f aca="false">E10+E19</f>
        <v>0</v>
      </c>
    </row>
    <row r="10" customFormat="false" ht="15" hidden="false" customHeight="false" outlineLevel="0" collapsed="false">
      <c r="A10" s="16" t="s">
        <v>13</v>
      </c>
      <c r="B10" s="17" t="s">
        <v>14</v>
      </c>
      <c r="C10" s="18" t="n">
        <f aca="false">C11</f>
        <v>-6686685.9</v>
      </c>
      <c r="D10" s="18" t="n">
        <f aca="false">D11</f>
        <v>-4968040.04</v>
      </c>
      <c r="E10" s="18" t="n">
        <f aca="false">E11</f>
        <v>-4546480.04</v>
      </c>
    </row>
    <row r="11" customFormat="false" ht="15" hidden="false" customHeight="false" outlineLevel="0" collapsed="false">
      <c r="A11" s="16" t="s">
        <v>15</v>
      </c>
      <c r="B11" s="17" t="s">
        <v>16</v>
      </c>
      <c r="C11" s="18" t="n">
        <f aca="false">C12</f>
        <v>-6686685.9</v>
      </c>
      <c r="D11" s="18" t="n">
        <f aca="false">D12</f>
        <v>-4968040.04</v>
      </c>
      <c r="E11" s="18" t="n">
        <f aca="false">E12</f>
        <v>-4546480.04</v>
      </c>
    </row>
    <row r="12" customFormat="false" ht="30" hidden="false" customHeight="false" outlineLevel="0" collapsed="false">
      <c r="A12" s="16" t="s">
        <v>17</v>
      </c>
      <c r="B12" s="17" t="s">
        <v>18</v>
      </c>
      <c r="C12" s="18" t="n">
        <f aca="false">C13</f>
        <v>-6686685.9</v>
      </c>
      <c r="D12" s="18" t="n">
        <f aca="false">D13</f>
        <v>-4968040.04</v>
      </c>
      <c r="E12" s="18" t="n">
        <f aca="false">E13</f>
        <v>-4546480.04</v>
      </c>
    </row>
    <row r="13" customFormat="false" ht="30" hidden="false" customHeight="false" outlineLevel="0" collapsed="false">
      <c r="A13" s="16" t="s">
        <v>19</v>
      </c>
      <c r="B13" s="17" t="s">
        <v>20</v>
      </c>
      <c r="C13" s="18" t="n">
        <f aca="false">C14</f>
        <v>-6686685.9</v>
      </c>
      <c r="D13" s="18" t="n">
        <f aca="false">D14</f>
        <v>-4968040.04</v>
      </c>
      <c r="E13" s="18" t="n">
        <f aca="false">E14</f>
        <v>-4546480.04</v>
      </c>
    </row>
    <row r="14" customFormat="false" ht="30" hidden="false" customHeight="false" outlineLevel="0" collapsed="false">
      <c r="A14" s="16" t="s">
        <v>21</v>
      </c>
      <c r="B14" s="17" t="s">
        <v>20</v>
      </c>
      <c r="C14" s="18" t="n">
        <v>-6686685.9</v>
      </c>
      <c r="D14" s="18" t="n">
        <v>-4968040.04</v>
      </c>
      <c r="E14" s="18" t="n">
        <v>-4546480.04</v>
      </c>
    </row>
    <row r="15" customFormat="false" ht="15" hidden="false" customHeight="false" outlineLevel="0" collapsed="false">
      <c r="A15" s="16" t="s">
        <v>22</v>
      </c>
      <c r="B15" s="17" t="s">
        <v>23</v>
      </c>
      <c r="C15" s="18" t="n">
        <f aca="false">C16</f>
        <v>7684186.5</v>
      </c>
      <c r="D15" s="18" t="n">
        <f aca="false">D16</f>
        <v>4968040.04</v>
      </c>
      <c r="E15" s="18" t="n">
        <f aca="false">E16</f>
        <v>4546480.04</v>
      </c>
    </row>
    <row r="16" customFormat="false" ht="20.25" hidden="false" customHeight="true" outlineLevel="0" collapsed="false">
      <c r="A16" s="16" t="s">
        <v>24</v>
      </c>
      <c r="B16" s="17" t="s">
        <v>25</v>
      </c>
      <c r="C16" s="18" t="n">
        <f aca="false">C17</f>
        <v>7684186.5</v>
      </c>
      <c r="D16" s="18" t="n">
        <f aca="false">D17</f>
        <v>4968040.04</v>
      </c>
      <c r="E16" s="18" t="n">
        <f aca="false">E17</f>
        <v>4546480.04</v>
      </c>
    </row>
    <row r="17" customFormat="false" ht="30" hidden="false" customHeight="false" outlineLevel="0" collapsed="false">
      <c r="A17" s="16" t="s">
        <v>26</v>
      </c>
      <c r="B17" s="17" t="s">
        <v>27</v>
      </c>
      <c r="C17" s="18" t="n">
        <f aca="false">C18</f>
        <v>7684186.5</v>
      </c>
      <c r="D17" s="18" t="n">
        <f aca="false">D18</f>
        <v>4968040.04</v>
      </c>
      <c r="E17" s="18" t="n">
        <f aca="false">E18</f>
        <v>4546480.04</v>
      </c>
    </row>
    <row r="18" customFormat="false" ht="30" hidden="false" customHeight="false" outlineLevel="0" collapsed="false">
      <c r="A18" s="16" t="s">
        <v>28</v>
      </c>
      <c r="B18" s="17" t="s">
        <v>29</v>
      </c>
      <c r="C18" s="18" t="n">
        <f aca="false">C19</f>
        <v>7684186.5</v>
      </c>
      <c r="D18" s="18" t="n">
        <f aca="false">D19</f>
        <v>4968040.04</v>
      </c>
      <c r="E18" s="18" t="n">
        <f aca="false">E19</f>
        <v>4546480.04</v>
      </c>
    </row>
    <row r="19" customFormat="false" ht="30" hidden="false" customHeight="false" outlineLevel="0" collapsed="false">
      <c r="A19" s="16" t="s">
        <v>30</v>
      </c>
      <c r="B19" s="17" t="s">
        <v>29</v>
      </c>
      <c r="C19" s="18" t="n">
        <v>7684186.5</v>
      </c>
      <c r="D19" s="18" t="n">
        <v>4968040.04</v>
      </c>
      <c r="E19" s="18" t="n">
        <v>4546480.04</v>
      </c>
    </row>
  </sheetData>
  <mergeCells count="6">
    <mergeCell ref="C1:E1"/>
    <mergeCell ref="C2:E2"/>
    <mergeCell ref="A3:E3"/>
    <mergeCell ref="A4:A6"/>
    <mergeCell ref="B4:B6"/>
    <mergeCell ref="C4:E5"/>
  </mergeCell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7.42"/>
    <col collapsed="false" customWidth="true" hidden="false" outlineLevel="0" max="3" min="3" style="117" width="4.7"/>
    <col collapsed="false" customWidth="true" hidden="false" outlineLevel="0" max="4" min="4" style="117" width="4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4.14"/>
    <col collapsed="false" customWidth="true" hidden="false" outlineLevel="0" max="8" min="8" style="0" width="13.28"/>
  </cols>
  <sheetData>
    <row r="1" customFormat="false" ht="155.25" hidden="false" customHeight="true" outlineLevel="0" collapsed="false">
      <c r="E1" s="307" t="s">
        <v>390</v>
      </c>
      <c r="F1" s="307"/>
      <c r="G1" s="307"/>
      <c r="H1" s="307"/>
    </row>
    <row r="2" customFormat="false" ht="39.75" hidden="false" customHeight="true" outlineLevel="0" collapsed="false">
      <c r="A2" s="119" t="s">
        <v>391</v>
      </c>
      <c r="B2" s="119"/>
      <c r="C2" s="119"/>
      <c r="D2" s="119"/>
      <c r="E2" s="119"/>
      <c r="F2" s="119"/>
      <c r="G2" s="119"/>
      <c r="H2" s="119"/>
    </row>
    <row r="3" customFormat="false" ht="4.5" hidden="false" customHeight="true" outlineLevel="0" collapsed="false"/>
    <row r="4" s="27" customFormat="true" ht="39.75" hidden="false" customHeight="true" outlineLevel="0" collapsed="false">
      <c r="A4" s="126" t="s">
        <v>34</v>
      </c>
      <c r="B4" s="126" t="s">
        <v>173</v>
      </c>
      <c r="C4" s="126" t="s">
        <v>383</v>
      </c>
      <c r="D4" s="126" t="s">
        <v>384</v>
      </c>
      <c r="E4" s="126" t="s">
        <v>35</v>
      </c>
      <c r="F4" s="126" t="s">
        <v>392</v>
      </c>
      <c r="G4" s="126" t="s">
        <v>393</v>
      </c>
      <c r="H4" s="308" t="s">
        <v>394</v>
      </c>
    </row>
    <row r="5" s="27" customFormat="true" ht="102" hidden="false" customHeight="true" outlineLevel="0" collapsed="false">
      <c r="A5" s="126"/>
      <c r="B5" s="126"/>
      <c r="C5" s="126"/>
      <c r="D5" s="126"/>
      <c r="E5" s="126"/>
      <c r="F5" s="126"/>
      <c r="G5" s="126"/>
      <c r="H5" s="308"/>
    </row>
    <row r="6" s="133" customFormat="true" ht="47.25" hidden="false" customHeight="false" outlineLevel="0" collapsed="false">
      <c r="A6" s="309" t="s">
        <v>395</v>
      </c>
      <c r="B6" s="304" t="s">
        <v>182</v>
      </c>
      <c r="C6" s="304" t="s">
        <v>183</v>
      </c>
      <c r="D6" s="304" t="s">
        <v>183</v>
      </c>
      <c r="E6" s="304" t="s">
        <v>387</v>
      </c>
      <c r="F6" s="304" t="s">
        <v>185</v>
      </c>
      <c r="G6" s="310" t="n">
        <f aca="false">SUM(G7:G25)</f>
        <v>3152760</v>
      </c>
      <c r="H6" s="310" t="n">
        <f aca="false">SUM(H7:H25)</f>
        <v>4266982</v>
      </c>
    </row>
    <row r="7" s="32" customFormat="true" ht="158.25" hidden="false" customHeight="false" outlineLevel="0" collapsed="false">
      <c r="A7" s="284" t="s">
        <v>57</v>
      </c>
      <c r="B7" s="284" t="n">
        <v>805</v>
      </c>
      <c r="C7" s="311" t="s">
        <v>186</v>
      </c>
      <c r="D7" s="311" t="s">
        <v>187</v>
      </c>
      <c r="E7" s="312" t="s">
        <v>396</v>
      </c>
      <c r="F7" s="312" t="s">
        <v>50</v>
      </c>
      <c r="G7" s="313" t="n">
        <v>469000</v>
      </c>
      <c r="H7" s="313" t="n">
        <v>469000</v>
      </c>
    </row>
    <row r="8" s="32" customFormat="true" ht="157.5" hidden="false" customHeight="false" outlineLevel="0" collapsed="false">
      <c r="A8" s="141" t="s">
        <v>397</v>
      </c>
      <c r="B8" s="284" t="n">
        <v>805</v>
      </c>
      <c r="C8" s="314" t="s">
        <v>186</v>
      </c>
      <c r="D8" s="314" t="s">
        <v>188</v>
      </c>
      <c r="E8" s="315" t="s">
        <v>398</v>
      </c>
      <c r="F8" s="315" t="s">
        <v>50</v>
      </c>
      <c r="G8" s="316" t="n">
        <v>672100</v>
      </c>
      <c r="H8" s="313" t="n">
        <v>672100</v>
      </c>
    </row>
    <row r="9" s="27" customFormat="true" ht="94.5" hidden="false" customHeight="true" outlineLevel="0" collapsed="false">
      <c r="A9" s="141" t="s">
        <v>353</v>
      </c>
      <c r="B9" s="284" t="n">
        <v>805</v>
      </c>
      <c r="C9" s="314" t="s">
        <v>186</v>
      </c>
      <c r="D9" s="314" t="s">
        <v>188</v>
      </c>
      <c r="E9" s="315" t="s">
        <v>398</v>
      </c>
      <c r="F9" s="315" t="s">
        <v>52</v>
      </c>
      <c r="G9" s="316" t="n">
        <v>119769</v>
      </c>
      <c r="H9" s="317" t="n">
        <v>86031</v>
      </c>
    </row>
    <row r="10" s="27" customFormat="true" ht="64.5" hidden="false" customHeight="true" outlineLevel="0" collapsed="false">
      <c r="A10" s="141" t="s">
        <v>160</v>
      </c>
      <c r="B10" s="284" t="n">
        <v>805</v>
      </c>
      <c r="C10" s="314" t="s">
        <v>186</v>
      </c>
      <c r="D10" s="314" t="s">
        <v>191</v>
      </c>
      <c r="E10" s="315" t="s">
        <v>399</v>
      </c>
      <c r="F10" s="315" t="s">
        <v>54</v>
      </c>
      <c r="G10" s="316" t="n">
        <v>20000</v>
      </c>
      <c r="H10" s="316" t="n">
        <v>20000</v>
      </c>
    </row>
    <row r="11" s="271" customFormat="true" ht="50.25" hidden="false" customHeight="true" outlineLevel="0" collapsed="false">
      <c r="A11" s="141" t="s">
        <v>400</v>
      </c>
      <c r="B11" s="284" t="n">
        <v>805</v>
      </c>
      <c r="C11" s="314" t="s">
        <v>187</v>
      </c>
      <c r="D11" s="314" t="s">
        <v>193</v>
      </c>
      <c r="E11" s="315" t="s">
        <v>401</v>
      </c>
      <c r="F11" s="315" t="s">
        <v>50</v>
      </c>
      <c r="G11" s="316" t="n">
        <v>60200</v>
      </c>
      <c r="H11" s="316" t="n">
        <v>62400</v>
      </c>
    </row>
    <row r="12" s="27" customFormat="true" ht="96" hidden="false" customHeight="true" outlineLevel="0" collapsed="false">
      <c r="A12" s="141" t="s">
        <v>402</v>
      </c>
      <c r="B12" s="284" t="n">
        <v>805</v>
      </c>
      <c r="C12" s="314" t="s">
        <v>187</v>
      </c>
      <c r="D12" s="314" t="s">
        <v>193</v>
      </c>
      <c r="E12" s="315" t="s">
        <v>401</v>
      </c>
      <c r="F12" s="315" t="s">
        <v>52</v>
      </c>
      <c r="G12" s="316" t="n">
        <v>1000</v>
      </c>
      <c r="H12" s="316" t="n">
        <v>1000</v>
      </c>
    </row>
    <row r="13" s="27" customFormat="true" ht="120" hidden="false" customHeight="true" outlineLevel="0" collapsed="false">
      <c r="A13" s="141" t="s">
        <v>403</v>
      </c>
      <c r="B13" s="284" t="n">
        <v>805</v>
      </c>
      <c r="C13" s="314" t="s">
        <v>193</v>
      </c>
      <c r="D13" s="314" t="s">
        <v>194</v>
      </c>
      <c r="E13" s="315" t="s">
        <v>404</v>
      </c>
      <c r="F13" s="315" t="s">
        <v>52</v>
      </c>
      <c r="G13" s="316" t="n">
        <v>25000</v>
      </c>
      <c r="H13" s="316" t="n">
        <v>10000</v>
      </c>
    </row>
    <row r="14" s="32" customFormat="true" ht="80.25" hidden="false" customHeight="true" outlineLevel="0" collapsed="false">
      <c r="A14" s="141" t="s">
        <v>361</v>
      </c>
      <c r="B14" s="284" t="n">
        <v>805</v>
      </c>
      <c r="C14" s="314" t="s">
        <v>188</v>
      </c>
      <c r="D14" s="314" t="s">
        <v>196</v>
      </c>
      <c r="E14" s="315" t="s">
        <v>405</v>
      </c>
      <c r="F14" s="315" t="s">
        <v>52</v>
      </c>
      <c r="G14" s="316" t="n">
        <v>0</v>
      </c>
      <c r="H14" s="316" t="n">
        <v>0</v>
      </c>
    </row>
    <row r="15" s="27" customFormat="true" ht="108.75" hidden="false" customHeight="true" outlineLevel="0" collapsed="false">
      <c r="A15" s="141" t="s">
        <v>406</v>
      </c>
      <c r="B15" s="284" t="n">
        <v>805</v>
      </c>
      <c r="C15" s="314" t="s">
        <v>197</v>
      </c>
      <c r="D15" s="314" t="s">
        <v>187</v>
      </c>
      <c r="E15" s="315" t="s">
        <v>407</v>
      </c>
      <c r="F15" s="315" t="s">
        <v>52</v>
      </c>
      <c r="G15" s="313" t="n">
        <v>0</v>
      </c>
      <c r="H15" s="313" t="n">
        <v>0</v>
      </c>
    </row>
    <row r="16" s="27" customFormat="true" ht="81.75" hidden="false" customHeight="true" outlineLevel="0" collapsed="false">
      <c r="A16" s="141" t="s">
        <v>363</v>
      </c>
      <c r="B16" s="284" t="n">
        <v>805</v>
      </c>
      <c r="C16" s="314" t="s">
        <v>197</v>
      </c>
      <c r="D16" s="314" t="s">
        <v>193</v>
      </c>
      <c r="E16" s="315" t="s">
        <v>408</v>
      </c>
      <c r="F16" s="315" t="s">
        <v>52</v>
      </c>
      <c r="G16" s="316" t="n">
        <v>220000</v>
      </c>
      <c r="H16" s="316" t="n">
        <v>195000</v>
      </c>
      <c r="I16" s="254"/>
    </row>
    <row r="17" s="27" customFormat="true" ht="79.5" hidden="false" customHeight="true" outlineLevel="0" collapsed="false">
      <c r="A17" s="141" t="s">
        <v>409</v>
      </c>
      <c r="B17" s="284" t="n">
        <v>805</v>
      </c>
      <c r="C17" s="314" t="s">
        <v>197</v>
      </c>
      <c r="D17" s="314" t="s">
        <v>193</v>
      </c>
      <c r="E17" s="315" t="s">
        <v>410</v>
      </c>
      <c r="F17" s="315" t="s">
        <v>52</v>
      </c>
      <c r="G17" s="313" t="n">
        <v>10000</v>
      </c>
      <c r="H17" s="313" t="n">
        <v>5000</v>
      </c>
    </row>
    <row r="18" s="27" customFormat="true" ht="99" hidden="false" customHeight="true" outlineLevel="0" collapsed="false">
      <c r="A18" s="141" t="s">
        <v>107</v>
      </c>
      <c r="B18" s="284" t="n">
        <v>805</v>
      </c>
      <c r="C18" s="314" t="s">
        <v>190</v>
      </c>
      <c r="D18" s="314" t="s">
        <v>190</v>
      </c>
      <c r="E18" s="315" t="s">
        <v>411</v>
      </c>
      <c r="F18" s="315" t="s">
        <v>52</v>
      </c>
      <c r="G18" s="316" t="n">
        <v>1000</v>
      </c>
      <c r="H18" s="316" t="n">
        <v>1000</v>
      </c>
    </row>
    <row r="19" s="27" customFormat="true" ht="173.25" hidden="false" customHeight="false" outlineLevel="0" collapsed="false">
      <c r="A19" s="164" t="s">
        <v>127</v>
      </c>
      <c r="B19" s="284" t="n">
        <v>805</v>
      </c>
      <c r="C19" s="315" t="s">
        <v>198</v>
      </c>
      <c r="D19" s="315" t="s">
        <v>186</v>
      </c>
      <c r="E19" s="315" t="s">
        <v>412</v>
      </c>
      <c r="F19" s="315" t="s">
        <v>50</v>
      </c>
      <c r="G19" s="313" t="n">
        <v>649000</v>
      </c>
      <c r="H19" s="313" t="n">
        <v>649000</v>
      </c>
    </row>
    <row r="20" s="27" customFormat="true" ht="118.5" hidden="false" customHeight="true" outlineLevel="0" collapsed="false">
      <c r="A20" s="141" t="s">
        <v>129</v>
      </c>
      <c r="B20" s="284" t="n">
        <v>805</v>
      </c>
      <c r="C20" s="314" t="s">
        <v>198</v>
      </c>
      <c r="D20" s="314" t="s">
        <v>186</v>
      </c>
      <c r="E20" s="315" t="s">
        <v>412</v>
      </c>
      <c r="F20" s="315" t="s">
        <v>52</v>
      </c>
      <c r="G20" s="313" t="n">
        <v>772000</v>
      </c>
      <c r="H20" s="313" t="n">
        <v>697000</v>
      </c>
    </row>
    <row r="21" s="27" customFormat="true" ht="220.5" hidden="false" customHeight="false" outlineLevel="0" collapsed="false">
      <c r="A21" s="141" t="s">
        <v>413</v>
      </c>
      <c r="B21" s="284" t="n">
        <v>804</v>
      </c>
      <c r="C21" s="314" t="s">
        <v>198</v>
      </c>
      <c r="D21" s="314" t="s">
        <v>186</v>
      </c>
      <c r="E21" s="315" t="s">
        <v>414</v>
      </c>
      <c r="F21" s="315" t="s">
        <v>50</v>
      </c>
      <c r="G21" s="313" t="n">
        <v>15000</v>
      </c>
      <c r="H21" s="313" t="n">
        <v>15000</v>
      </c>
    </row>
    <row r="22" s="27" customFormat="true" ht="220.5" hidden="false" customHeight="false" outlineLevel="0" collapsed="false">
      <c r="A22" s="141" t="s">
        <v>415</v>
      </c>
      <c r="B22" s="284" t="n">
        <v>805</v>
      </c>
      <c r="C22" s="314" t="s">
        <v>198</v>
      </c>
      <c r="D22" s="314" t="s">
        <v>186</v>
      </c>
      <c r="E22" s="315" t="s">
        <v>416</v>
      </c>
      <c r="F22" s="315" t="s">
        <v>50</v>
      </c>
      <c r="G22" s="316" t="n">
        <v>0</v>
      </c>
      <c r="H22" s="316" t="n">
        <v>0</v>
      </c>
    </row>
    <row r="23" s="27" customFormat="true" ht="78.75" hidden="false" customHeight="false" outlineLevel="0" collapsed="false">
      <c r="A23" s="141" t="s">
        <v>164</v>
      </c>
      <c r="B23" s="284" t="n">
        <v>805</v>
      </c>
      <c r="C23" s="314" t="s">
        <v>194</v>
      </c>
      <c r="D23" s="314" t="s">
        <v>186</v>
      </c>
      <c r="E23" s="315" t="s">
        <v>417</v>
      </c>
      <c r="F23" s="315" t="s">
        <v>166</v>
      </c>
      <c r="G23" s="316" t="n">
        <v>115020</v>
      </c>
      <c r="H23" s="316" t="n">
        <v>115020</v>
      </c>
    </row>
    <row r="24" s="27" customFormat="true" ht="96.75" hidden="false" customHeight="true" outlineLevel="0" collapsed="false">
      <c r="A24" s="164" t="s">
        <v>418</v>
      </c>
      <c r="B24" s="284" t="n">
        <v>805</v>
      </c>
      <c r="C24" s="315" t="s">
        <v>186</v>
      </c>
      <c r="D24" s="315" t="s">
        <v>188</v>
      </c>
      <c r="E24" s="315" t="s">
        <v>398</v>
      </c>
      <c r="F24" s="315" t="s">
        <v>52</v>
      </c>
      <c r="G24" s="316" t="n">
        <v>3671</v>
      </c>
      <c r="H24" s="316" t="n">
        <v>4871</v>
      </c>
    </row>
    <row r="25" s="27" customFormat="true" ht="126" hidden="false" customHeight="false" outlineLevel="0" collapsed="false">
      <c r="A25" s="164" t="s">
        <v>419</v>
      </c>
      <c r="B25" s="284" t="n">
        <v>805</v>
      </c>
      <c r="C25" s="315" t="s">
        <v>194</v>
      </c>
      <c r="D25" s="315" t="s">
        <v>188</v>
      </c>
      <c r="E25" s="315" t="s">
        <v>420</v>
      </c>
      <c r="F25" s="315" t="s">
        <v>421</v>
      </c>
      <c r="G25" s="316" t="n">
        <v>0</v>
      </c>
      <c r="H25" s="316" t="n">
        <v>1264560</v>
      </c>
    </row>
    <row r="26" s="27" customFormat="true" ht="24.75" hidden="false" customHeight="true" outlineLevel="0" collapsed="false">
      <c r="A26" s="164" t="s">
        <v>422</v>
      </c>
      <c r="B26" s="284"/>
      <c r="C26" s="315"/>
      <c r="D26" s="315"/>
      <c r="E26" s="315"/>
      <c r="F26" s="315"/>
      <c r="G26" s="316" t="n">
        <v>80840</v>
      </c>
      <c r="H26" s="318" t="n">
        <v>224578</v>
      </c>
    </row>
    <row r="27" s="27" customFormat="true" ht="24" hidden="false" customHeight="true" outlineLevel="0" collapsed="false">
      <c r="A27" s="303" t="s">
        <v>380</v>
      </c>
      <c r="B27" s="303"/>
      <c r="C27" s="304"/>
      <c r="D27" s="304"/>
      <c r="E27" s="305"/>
      <c r="F27" s="305"/>
      <c r="G27" s="319" t="n">
        <f aca="false">G6+G26</f>
        <v>3233600</v>
      </c>
      <c r="H27" s="319" t="n">
        <f aca="false">H6+H26</f>
        <v>4491560</v>
      </c>
    </row>
  </sheetData>
  <mergeCells count="10">
    <mergeCell ref="E1:H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4" min="3" style="0" width="14.41"/>
    <col collapsed="false" customWidth="true" hidden="false" outlineLevel="0" max="5" min="5" style="0" width="15.13"/>
  </cols>
  <sheetData>
    <row r="1" customFormat="false" ht="183.75" hidden="false" customHeight="true" outlineLevel="0" collapsed="false">
      <c r="A1" s="173"/>
      <c r="C1" s="320" t="s">
        <v>423</v>
      </c>
      <c r="D1" s="320"/>
      <c r="E1" s="320"/>
      <c r="F1" s="321"/>
    </row>
    <row r="2" customFormat="false" ht="76.5" hidden="false" customHeight="true" outlineLevel="0" collapsed="false">
      <c r="A2" s="119" t="s">
        <v>424</v>
      </c>
      <c r="B2" s="119"/>
      <c r="C2" s="119"/>
      <c r="D2" s="119"/>
      <c r="E2" s="119"/>
    </row>
    <row r="3" customFormat="false" ht="6.75" hidden="false" customHeight="true" outlineLevel="0" collapsed="false">
      <c r="A3" s="322"/>
      <c r="C3" s="19"/>
      <c r="D3" s="19"/>
      <c r="E3" s="19"/>
    </row>
    <row r="4" customFormat="false" ht="16.5" hidden="false" customHeight="true" outlineLevel="0" collapsed="false">
      <c r="A4" s="174" t="s">
        <v>202</v>
      </c>
      <c r="B4" s="175" t="s">
        <v>34</v>
      </c>
      <c r="C4" s="176" t="s">
        <v>37</v>
      </c>
      <c r="D4" s="176"/>
      <c r="E4" s="176"/>
    </row>
    <row r="5" customFormat="false" ht="29.25" hidden="false" customHeight="true" outlineLevel="0" collapsed="false">
      <c r="A5" s="174"/>
      <c r="B5" s="175"/>
      <c r="C5" s="177" t="s">
        <v>425</v>
      </c>
      <c r="D5" s="177" t="s">
        <v>426</v>
      </c>
      <c r="E5" s="177" t="s">
        <v>427</v>
      </c>
    </row>
    <row r="6" customFormat="false" ht="33" hidden="false" customHeight="false" outlineLevel="0" collapsed="false">
      <c r="A6" s="191" t="s">
        <v>203</v>
      </c>
      <c r="B6" s="192" t="s">
        <v>204</v>
      </c>
      <c r="C6" s="193" t="n">
        <f aca="false">C7+C8+C9+C11+C10</f>
        <v>1607467.71</v>
      </c>
      <c r="D6" s="193" t="n">
        <f aca="false">SUM(D7:D11)</f>
        <v>1180800</v>
      </c>
      <c r="E6" s="193" t="e">
        <f aca="false">SUM(E7:E11)</f>
        <v>#REF!</v>
      </c>
    </row>
    <row r="7" customFormat="false" ht="66" hidden="false" customHeight="false" outlineLevel="0" collapsed="false">
      <c r="A7" s="187" t="s">
        <v>205</v>
      </c>
      <c r="B7" s="190" t="s">
        <v>206</v>
      </c>
      <c r="C7" s="189" t="n">
        <f aca="false">'Прил.8'!G7</f>
        <v>555000</v>
      </c>
      <c r="D7" s="323" t="n">
        <f aca="false">'[2]Прил.9 '!G7</f>
        <v>500000</v>
      </c>
      <c r="E7" s="323" t="e">
        <f aca="false">#REF!</f>
        <v>#REF!</v>
      </c>
    </row>
    <row r="8" customFormat="false" ht="99" hidden="false" customHeight="false" outlineLevel="0" collapsed="false">
      <c r="A8" s="187" t="s">
        <v>207</v>
      </c>
      <c r="B8" s="190" t="s">
        <v>428</v>
      </c>
      <c r="C8" s="189" t="n">
        <f aca="false">'Прил.8'!G8+'Прил.8'!G9+'Прил.8'!G10</f>
        <v>851190</v>
      </c>
      <c r="D8" s="196" t="n">
        <v>654800</v>
      </c>
      <c r="E8" s="196" t="e">
        <f aca="false">#REF!+#REF!+#REF!</f>
        <v>#REF!</v>
      </c>
    </row>
    <row r="9" customFormat="false" ht="33" hidden="false" customHeight="false" outlineLevel="0" collapsed="false">
      <c r="A9" s="187" t="s">
        <v>211</v>
      </c>
      <c r="B9" s="190" t="s">
        <v>212</v>
      </c>
      <c r="C9" s="189" t="n">
        <f aca="false">'Прил.8'!G11</f>
        <v>100000</v>
      </c>
      <c r="D9" s="196" t="n">
        <v>0</v>
      </c>
      <c r="E9" s="196" t="n">
        <v>0</v>
      </c>
    </row>
    <row r="10" customFormat="false" ht="16.5" hidden="false" customHeight="false" outlineLevel="0" collapsed="false">
      <c r="A10" s="187" t="s">
        <v>213</v>
      </c>
      <c r="B10" s="190" t="s">
        <v>214</v>
      </c>
      <c r="C10" s="189" t="n">
        <f aca="false">'Прил.8'!G12</f>
        <v>20000</v>
      </c>
      <c r="D10" s="196" t="n">
        <f aca="false">'[2]Прил.9 '!G12</f>
        <v>20000</v>
      </c>
      <c r="E10" s="196" t="n">
        <f aca="false">'[2]Прил.9 '!H12</f>
        <v>20000</v>
      </c>
    </row>
    <row r="11" s="10" customFormat="true" ht="33" hidden="false" customHeight="false" outlineLevel="0" collapsed="false">
      <c r="A11" s="187" t="s">
        <v>215</v>
      </c>
      <c r="B11" s="190" t="s">
        <v>216</v>
      </c>
      <c r="C11" s="189" t="n">
        <f aca="false">'Прил.8'!G13+'Прил.8'!G14+'Прил.8'!G15+'Прил.8'!G16+'Прил.8'!G17+'Прил.8'!G18+'Прил.8'!G19+'Прил.8'!G20+'Прил.8'!G21+'Прил.8'!G22</f>
        <v>81277.71</v>
      </c>
      <c r="D11" s="189" t="n">
        <v>6000</v>
      </c>
      <c r="E11" s="189" t="e">
        <f aca="false">#REF!+#REF!</f>
        <v>#REF!</v>
      </c>
    </row>
    <row r="12" customFormat="false" ht="16.5" hidden="false" customHeight="false" outlineLevel="0" collapsed="false">
      <c r="A12" s="191" t="s">
        <v>217</v>
      </c>
      <c r="B12" s="192" t="s">
        <v>218</v>
      </c>
      <c r="C12" s="193" t="n">
        <f aca="false">SUM(C13)</f>
        <v>81000</v>
      </c>
      <c r="D12" s="193" t="e">
        <f aca="false">SUM(D13)</f>
        <v>#REF!</v>
      </c>
      <c r="E12" s="193" t="e">
        <f aca="false">SUM(E13)</f>
        <v>#REF!</v>
      </c>
    </row>
    <row r="13" customFormat="false" ht="33" hidden="false" customHeight="false" outlineLevel="0" collapsed="false">
      <c r="A13" s="187" t="s">
        <v>219</v>
      </c>
      <c r="B13" s="190" t="s">
        <v>220</v>
      </c>
      <c r="C13" s="189" t="n">
        <f aca="false">'Прил.8'!G23</f>
        <v>81000</v>
      </c>
      <c r="D13" s="189" t="e">
        <f aca="false">#REF!</f>
        <v>#REF!</v>
      </c>
      <c r="E13" s="189" t="e">
        <f aca="false">#REF!</f>
        <v>#REF!</v>
      </c>
    </row>
    <row r="14" customFormat="false" ht="66" hidden="false" customHeight="false" outlineLevel="0" collapsed="false">
      <c r="A14" s="191" t="s">
        <v>221</v>
      </c>
      <c r="B14" s="192" t="s">
        <v>222</v>
      </c>
      <c r="C14" s="193" t="n">
        <f aca="false">C15</f>
        <v>20000</v>
      </c>
      <c r="D14" s="193" t="n">
        <f aca="false">D15</f>
        <v>25000</v>
      </c>
      <c r="E14" s="193" t="n">
        <f aca="false">E15</f>
        <v>20000</v>
      </c>
    </row>
    <row r="15" customFormat="false" ht="33" hidden="false" customHeight="false" outlineLevel="0" collapsed="false">
      <c r="A15" s="187" t="s">
        <v>223</v>
      </c>
      <c r="B15" s="190" t="s">
        <v>429</v>
      </c>
      <c r="C15" s="194" t="n">
        <f aca="false">'Прил.8'!G24</f>
        <v>20000</v>
      </c>
      <c r="D15" s="194" t="n">
        <f aca="false">'[2]Прил.9 '!G17</f>
        <v>25000</v>
      </c>
      <c r="E15" s="194" t="n">
        <v>20000</v>
      </c>
    </row>
    <row r="16" customFormat="false" ht="33" hidden="false" customHeight="false" outlineLevel="0" collapsed="false">
      <c r="A16" s="191" t="s">
        <v>225</v>
      </c>
      <c r="B16" s="192" t="s">
        <v>226</v>
      </c>
      <c r="C16" s="193" t="n">
        <f aca="false">SUM(C17:C17)</f>
        <v>1000</v>
      </c>
      <c r="D16" s="193" t="n">
        <f aca="false">SUM(D17:D17)</f>
        <v>1000</v>
      </c>
      <c r="E16" s="193" t="n">
        <f aca="false">SUM(E17:E17)</f>
        <v>1000</v>
      </c>
    </row>
    <row r="17" customFormat="false" ht="33" hidden="false" customHeight="false" outlineLevel="0" collapsed="false">
      <c r="A17" s="187" t="s">
        <v>229</v>
      </c>
      <c r="B17" s="190" t="s">
        <v>230</v>
      </c>
      <c r="C17" s="189" t="n">
        <f aca="false">'[2]Прил.8'!G22</f>
        <v>1000</v>
      </c>
      <c r="D17" s="196" t="n">
        <f aca="false">'[2]Прил.9 '!G18</f>
        <v>1000</v>
      </c>
      <c r="E17" s="196" t="n">
        <f aca="false">'[2]Прил.9 '!H18</f>
        <v>1000</v>
      </c>
    </row>
    <row r="18" s="195" customFormat="true" ht="49.5" hidden="false" customHeight="false" outlineLevel="0" collapsed="false">
      <c r="A18" s="191" t="s">
        <v>231</v>
      </c>
      <c r="B18" s="192" t="s">
        <v>232</v>
      </c>
      <c r="C18" s="193" t="n">
        <f aca="false">SUM(C19:C20)</f>
        <v>386011.83</v>
      </c>
      <c r="D18" s="193" t="e">
        <f aca="false">D19+D20</f>
        <v>#REF!</v>
      </c>
      <c r="E18" s="193" t="e">
        <f aca="false">SUM(E20:E20)</f>
        <v>#REF!</v>
      </c>
    </row>
    <row r="19" customFormat="false" ht="16.5" hidden="false" customHeight="false" outlineLevel="0" collapsed="false">
      <c r="A19" s="187" t="s">
        <v>233</v>
      </c>
      <c r="B19" s="190" t="s">
        <v>234</v>
      </c>
      <c r="C19" s="189" t="n">
        <f aca="false">'Прил.8'!G26</f>
        <v>95011.83</v>
      </c>
      <c r="D19" s="189" t="n">
        <v>0</v>
      </c>
      <c r="E19" s="189" t="n">
        <f aca="false">'[2]Прил.9 '!H19</f>
        <v>0</v>
      </c>
    </row>
    <row r="20" s="10" customFormat="true" ht="16.5" hidden="false" customHeight="false" outlineLevel="0" collapsed="false">
      <c r="A20" s="187" t="s">
        <v>235</v>
      </c>
      <c r="B20" s="190" t="s">
        <v>236</v>
      </c>
      <c r="C20" s="196" t="n">
        <f aca="false">'Прил.8'!G27+'Прил.8'!G28</f>
        <v>291000</v>
      </c>
      <c r="D20" s="196" t="e">
        <f aca="false">#REF!+#REF!</f>
        <v>#REF!</v>
      </c>
      <c r="E20" s="196" t="e">
        <f aca="false">#REF!+#REF!</f>
        <v>#REF!</v>
      </c>
    </row>
    <row r="21" customFormat="false" ht="16.5" hidden="false" customHeight="false" outlineLevel="0" collapsed="false">
      <c r="A21" s="191" t="s">
        <v>237</v>
      </c>
      <c r="B21" s="192" t="s">
        <v>238</v>
      </c>
      <c r="C21" s="197" t="n">
        <v>1000</v>
      </c>
      <c r="D21" s="197" t="n">
        <v>1000</v>
      </c>
      <c r="E21" s="197" t="n">
        <v>1000</v>
      </c>
    </row>
    <row r="22" customFormat="false" ht="33" hidden="false" customHeight="false" outlineLevel="0" collapsed="false">
      <c r="A22" s="187" t="s">
        <v>239</v>
      </c>
      <c r="B22" s="190" t="s">
        <v>430</v>
      </c>
      <c r="C22" s="196" t="n">
        <f aca="false">'[2]Прил.8'!G26</f>
        <v>1000</v>
      </c>
      <c r="D22" s="196" t="n">
        <f aca="false">'[2]Прил.9 '!G22</f>
        <v>1000</v>
      </c>
      <c r="E22" s="196" t="n">
        <f aca="false">'[2]Прил.9 '!H22</f>
        <v>1000</v>
      </c>
    </row>
    <row r="23" customFormat="false" ht="33" hidden="false" customHeight="false" outlineLevel="0" collapsed="false">
      <c r="A23" s="191" t="s">
        <v>241</v>
      </c>
      <c r="B23" s="192" t="s">
        <v>242</v>
      </c>
      <c r="C23" s="193" t="n">
        <f aca="false">C24</f>
        <v>1715494</v>
      </c>
      <c r="D23" s="193" t="e">
        <f aca="false">D24</f>
        <v>#REF!</v>
      </c>
      <c r="E23" s="193" t="e">
        <f aca="false">E24</f>
        <v>#REF!</v>
      </c>
    </row>
    <row r="24" customFormat="false" ht="16.5" hidden="false" customHeight="false" outlineLevel="0" collapsed="false">
      <c r="A24" s="187" t="s">
        <v>243</v>
      </c>
      <c r="B24" s="190" t="s">
        <v>244</v>
      </c>
      <c r="C24" s="194" t="n">
        <f aca="false">'Прил.8'!G30+'Прил.8'!G31+'Прил.8'!G32+'Прил.8'!G33+'Прил.8'!G34</f>
        <v>1715494</v>
      </c>
      <c r="D24" s="324" t="e">
        <f aca="false">#REF!+#REF!+#REF!+#REF!</f>
        <v>#REF!</v>
      </c>
      <c r="E24" s="324" t="e">
        <f aca="false">#REF!+#REF!+#REF!+#REF!</f>
        <v>#REF!</v>
      </c>
    </row>
    <row r="25" customFormat="false" ht="16.5" hidden="false" customHeight="false" outlineLevel="0" collapsed="false">
      <c r="A25" s="191" t="s">
        <v>245</v>
      </c>
      <c r="B25" s="192" t="s">
        <v>246</v>
      </c>
      <c r="C25" s="193" t="n">
        <f aca="false">C26</f>
        <v>115020</v>
      </c>
      <c r="D25" s="193" t="n">
        <f aca="false">SUM(D26:D26)</f>
        <v>115020</v>
      </c>
      <c r="E25" s="193" t="n">
        <f aca="false">SUM(E26:E26)</f>
        <v>115020</v>
      </c>
    </row>
    <row r="26" customFormat="false" ht="16.5" hidden="false" customHeight="false" outlineLevel="0" collapsed="false">
      <c r="A26" s="187" t="s">
        <v>247</v>
      </c>
      <c r="B26" s="190" t="s">
        <v>248</v>
      </c>
      <c r="C26" s="196" t="n">
        <f aca="false">'[2]Прил.8'!G32</f>
        <v>115020</v>
      </c>
      <c r="D26" s="189" t="n">
        <f aca="false">'[2]Прил.9 '!G27</f>
        <v>115020</v>
      </c>
      <c r="E26" s="189" t="n">
        <f aca="false">'[2]Прил.9 '!H27</f>
        <v>115020</v>
      </c>
    </row>
    <row r="27" customFormat="false" ht="16.5" hidden="false" customHeight="false" outlineLevel="0" collapsed="false">
      <c r="A27" s="198" t="s">
        <v>431</v>
      </c>
      <c r="B27" s="198"/>
      <c r="C27" s="193" t="n">
        <f aca="false">C25+C23+C21+C18+C16+C14+C12+C6</f>
        <v>3926993.54</v>
      </c>
      <c r="D27" s="193" t="e">
        <f aca="false">SUM(D6+D12+D14+D16+D18+D21+D23+D25)</f>
        <v>#REF!</v>
      </c>
      <c r="E27" s="193" t="e">
        <f aca="false">SUM(E6+E12+E14+E16+E18+E21+E23+E25)</f>
        <v>#REF!</v>
      </c>
    </row>
  </sheetData>
  <mergeCells count="6">
    <mergeCell ref="C1:E1"/>
    <mergeCell ref="A2:E2"/>
    <mergeCell ref="A4:A5"/>
    <mergeCell ref="B4:B5"/>
    <mergeCell ref="C4:E4"/>
    <mergeCell ref="A27:B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85.85"/>
    <col collapsed="false" customWidth="true" hidden="false" outlineLevel="0" max="2" min="2" style="19" width="18.41"/>
    <col collapsed="false" customWidth="true" hidden="false" outlineLevel="0" max="3" min="3" style="19" width="7.56"/>
    <col collapsed="false" customWidth="true" hidden="false" outlineLevel="0" max="4" min="4" style="19" width="16.28"/>
    <col collapsed="false" customWidth="true" hidden="false" outlineLevel="0" max="5" min="5" style="19" width="17.28"/>
    <col collapsed="false" customWidth="true" hidden="false" outlineLevel="0" max="6" min="6" style="19" width="17.7"/>
    <col collapsed="false" customWidth="true" hidden="false" outlineLevel="0" max="9" min="9" style="0" width="2.42"/>
    <col collapsed="false" customWidth="true" hidden="true" outlineLevel="0" max="19" min="10" style="0" width="9.14"/>
  </cols>
  <sheetData>
    <row r="1" customFormat="false" ht="95.25" hidden="false" customHeight="true" outlineLevel="0" collapsed="false">
      <c r="D1" s="20" t="s">
        <v>31</v>
      </c>
      <c r="E1" s="20"/>
      <c r="F1" s="20"/>
    </row>
    <row r="2" customFormat="false" ht="115.5" hidden="false" customHeight="true" outlineLevel="0" collapsed="false">
      <c r="B2" s="21"/>
      <c r="C2" s="21"/>
      <c r="D2" s="20" t="s">
        <v>32</v>
      </c>
      <c r="E2" s="20"/>
      <c r="F2" s="20"/>
    </row>
    <row r="3" customFormat="false" ht="111" hidden="false" customHeight="true" outlineLevel="0" collapsed="false">
      <c r="A3" s="22" t="s">
        <v>33</v>
      </c>
      <c r="B3" s="22"/>
      <c r="C3" s="22"/>
      <c r="D3" s="22"/>
      <c r="E3" s="22"/>
      <c r="F3" s="22"/>
    </row>
    <row r="4" customFormat="false" ht="24" hidden="false" customHeight="true" outlineLevel="0" collapsed="false">
      <c r="A4" s="23" t="s">
        <v>34</v>
      </c>
      <c r="B4" s="24" t="s">
        <v>35</v>
      </c>
      <c r="C4" s="24" t="s">
        <v>36</v>
      </c>
      <c r="D4" s="25" t="s">
        <v>37</v>
      </c>
      <c r="E4" s="25"/>
      <c r="F4" s="25"/>
    </row>
    <row r="5" s="27" customFormat="true" ht="17.25" hidden="false" customHeight="true" outlineLevel="0" collapsed="false">
      <c r="A5" s="23"/>
      <c r="B5" s="24"/>
      <c r="C5" s="24"/>
      <c r="D5" s="26" t="s">
        <v>6</v>
      </c>
      <c r="E5" s="26" t="s">
        <v>7</v>
      </c>
      <c r="F5" s="26" t="s">
        <v>8</v>
      </c>
    </row>
    <row r="6" s="27" customFormat="true" ht="11.25" hidden="false" customHeight="true" outlineLevel="0" collapsed="false">
      <c r="A6" s="23"/>
      <c r="B6" s="24"/>
      <c r="C6" s="24"/>
      <c r="D6" s="26"/>
      <c r="E6" s="26"/>
      <c r="F6" s="26"/>
    </row>
    <row r="7" s="32" customFormat="true" ht="15" hidden="false" customHeight="true" outlineLevel="0" collapsed="false">
      <c r="A7" s="28" t="s">
        <v>38</v>
      </c>
      <c r="B7" s="29" t="s">
        <v>39</v>
      </c>
      <c r="C7" s="29" t="s">
        <v>40</v>
      </c>
      <c r="D7" s="30" t="s">
        <v>41</v>
      </c>
      <c r="E7" s="31" t="n">
        <v>5</v>
      </c>
      <c r="F7" s="31" t="n">
        <v>6</v>
      </c>
    </row>
    <row r="8" s="38" customFormat="true" ht="49.5" hidden="false" customHeight="false" outlineLevel="0" collapsed="false">
      <c r="A8" s="33" t="s">
        <v>42</v>
      </c>
      <c r="B8" s="34" t="s">
        <v>43</v>
      </c>
      <c r="C8" s="35"/>
      <c r="D8" s="36" t="n">
        <f aca="false">D9+D18</f>
        <v>2624000</v>
      </c>
      <c r="E8" s="36" t="n">
        <f aca="false">E9+E18</f>
        <v>1622127</v>
      </c>
      <c r="F8" s="37" t="n">
        <f aca="false">F9+F18</f>
        <v>1420500</v>
      </c>
    </row>
    <row r="9" s="27" customFormat="true" ht="51.75" hidden="false" customHeight="false" outlineLevel="0" collapsed="false">
      <c r="A9" s="39" t="s">
        <v>44</v>
      </c>
      <c r="B9" s="40" t="s">
        <v>45</v>
      </c>
      <c r="C9" s="41"/>
      <c r="D9" s="42" t="n">
        <f aca="false">D10+D14+D16</f>
        <v>2574000</v>
      </c>
      <c r="E9" s="42" t="n">
        <f aca="false">E10+E14+E16</f>
        <v>1612127</v>
      </c>
      <c r="F9" s="43" t="n">
        <f aca="false">F10+F14+F16</f>
        <v>1415500</v>
      </c>
    </row>
    <row r="10" s="27" customFormat="true" ht="49.5" hidden="false" customHeight="false" outlineLevel="0" collapsed="false">
      <c r="A10" s="44" t="s">
        <v>46</v>
      </c>
      <c r="B10" s="45" t="s">
        <v>47</v>
      </c>
      <c r="C10" s="46"/>
      <c r="D10" s="47" t="n">
        <f aca="false">D11+D12+D13</f>
        <v>1564000</v>
      </c>
      <c r="E10" s="47" t="n">
        <f aca="false">E11+E12+E13</f>
        <v>902332</v>
      </c>
      <c r="F10" s="48" t="n">
        <f aca="false">F11+F12+F13</f>
        <v>770500</v>
      </c>
    </row>
    <row r="11" s="27" customFormat="true" ht="82.5" hidden="false" customHeight="false" outlineLevel="0" collapsed="false">
      <c r="A11" s="49" t="s">
        <v>48</v>
      </c>
      <c r="B11" s="50" t="s">
        <v>49</v>
      </c>
      <c r="C11" s="50" t="s">
        <v>50</v>
      </c>
      <c r="D11" s="51" t="n">
        <v>1257000</v>
      </c>
      <c r="E11" s="51" t="n">
        <v>822180</v>
      </c>
      <c r="F11" s="52" t="n">
        <v>720500</v>
      </c>
    </row>
    <row r="12" s="27" customFormat="true" ht="49.5" hidden="false" customHeight="false" outlineLevel="0" collapsed="false">
      <c r="A12" s="49" t="s">
        <v>51</v>
      </c>
      <c r="B12" s="50" t="s">
        <v>49</v>
      </c>
      <c r="C12" s="50" t="s">
        <v>52</v>
      </c>
      <c r="D12" s="51" t="n">
        <v>305000</v>
      </c>
      <c r="E12" s="51" t="n">
        <v>79652</v>
      </c>
      <c r="F12" s="52" t="n">
        <v>49500</v>
      </c>
    </row>
    <row r="13" s="27" customFormat="true" ht="33" hidden="false" customHeight="false" outlineLevel="0" collapsed="false">
      <c r="A13" s="49" t="s">
        <v>53</v>
      </c>
      <c r="B13" s="50" t="s">
        <v>49</v>
      </c>
      <c r="C13" s="50" t="s">
        <v>54</v>
      </c>
      <c r="D13" s="51" t="n">
        <v>2000</v>
      </c>
      <c r="E13" s="51" t="n">
        <v>500</v>
      </c>
      <c r="F13" s="52" t="n">
        <v>500</v>
      </c>
    </row>
    <row r="14" s="27" customFormat="true" ht="33" hidden="false" customHeight="false" outlineLevel="0" collapsed="false">
      <c r="A14" s="53" t="s">
        <v>55</v>
      </c>
      <c r="B14" s="54" t="s">
        <v>56</v>
      </c>
      <c r="C14" s="55"/>
      <c r="D14" s="47" t="n">
        <f aca="false">SUM(D15)</f>
        <v>960000</v>
      </c>
      <c r="E14" s="47" t="n">
        <f aca="false">SUM(E15)</f>
        <v>689795</v>
      </c>
      <c r="F14" s="48" t="n">
        <f aca="false">SUM(F15)</f>
        <v>645000</v>
      </c>
    </row>
    <row r="15" s="27" customFormat="true" ht="66.75" hidden="false" customHeight="false" outlineLevel="0" collapsed="false">
      <c r="A15" s="56" t="s">
        <v>57</v>
      </c>
      <c r="B15" s="57" t="s">
        <v>58</v>
      </c>
      <c r="C15" s="57" t="s">
        <v>50</v>
      </c>
      <c r="D15" s="58" t="n">
        <v>960000</v>
      </c>
      <c r="E15" s="58" t="n">
        <v>689795</v>
      </c>
      <c r="F15" s="59" t="n">
        <v>645000</v>
      </c>
    </row>
    <row r="16" s="27" customFormat="true" ht="49.5" hidden="false" customHeight="false" outlineLevel="0" collapsed="false">
      <c r="A16" s="60" t="s">
        <v>59</v>
      </c>
      <c r="B16" s="45" t="s">
        <v>60</v>
      </c>
      <c r="C16" s="45"/>
      <c r="D16" s="61" t="n">
        <f aca="false">D17</f>
        <v>50000</v>
      </c>
      <c r="E16" s="61" t="n">
        <f aca="false">E17</f>
        <v>20000</v>
      </c>
      <c r="F16" s="62" t="n">
        <f aca="false">F17</f>
        <v>0</v>
      </c>
    </row>
    <row r="17" s="27" customFormat="true" ht="82.5" hidden="false" customHeight="false" outlineLevel="0" collapsed="false">
      <c r="A17" s="63" t="s">
        <v>61</v>
      </c>
      <c r="B17" s="50" t="s">
        <v>62</v>
      </c>
      <c r="C17" s="50" t="s">
        <v>52</v>
      </c>
      <c r="D17" s="51" t="n">
        <v>50000</v>
      </c>
      <c r="E17" s="51" t="n">
        <v>20000</v>
      </c>
      <c r="F17" s="52" t="n">
        <v>0</v>
      </c>
    </row>
    <row r="18" s="27" customFormat="true" ht="34.5" hidden="false" customHeight="false" outlineLevel="0" collapsed="false">
      <c r="A18" s="64" t="s">
        <v>63</v>
      </c>
      <c r="B18" s="65" t="s">
        <v>64</v>
      </c>
      <c r="C18" s="65"/>
      <c r="D18" s="66" t="n">
        <f aca="false">D19</f>
        <v>50000</v>
      </c>
      <c r="E18" s="66" t="n">
        <f aca="false">E19</f>
        <v>10000</v>
      </c>
      <c r="F18" s="67" t="n">
        <f aca="false">F19</f>
        <v>5000</v>
      </c>
    </row>
    <row r="19" s="27" customFormat="true" ht="49.5" hidden="false" customHeight="false" outlineLevel="0" collapsed="false">
      <c r="A19" s="68" t="s">
        <v>65</v>
      </c>
      <c r="B19" s="55" t="s">
        <v>66</v>
      </c>
      <c r="C19" s="55"/>
      <c r="D19" s="47" t="n">
        <f aca="false">D20</f>
        <v>50000</v>
      </c>
      <c r="E19" s="47" t="n">
        <f aca="false">E20</f>
        <v>10000</v>
      </c>
      <c r="F19" s="48" t="n">
        <f aca="false">F20</f>
        <v>5000</v>
      </c>
    </row>
    <row r="20" s="27" customFormat="true" ht="33" hidden="false" customHeight="false" outlineLevel="0" collapsed="false">
      <c r="A20" s="63" t="s">
        <v>67</v>
      </c>
      <c r="B20" s="23" t="s">
        <v>68</v>
      </c>
      <c r="C20" s="23" t="s">
        <v>52</v>
      </c>
      <c r="D20" s="58" t="n">
        <v>50000</v>
      </c>
      <c r="E20" s="58" t="n">
        <v>10000</v>
      </c>
      <c r="F20" s="69" t="n">
        <v>5000</v>
      </c>
    </row>
    <row r="21" s="27" customFormat="true" ht="58.5" hidden="false" customHeight="true" outlineLevel="0" collapsed="false">
      <c r="A21" s="70" t="s">
        <v>69</v>
      </c>
      <c r="B21" s="40" t="s">
        <v>70</v>
      </c>
      <c r="C21" s="40"/>
      <c r="D21" s="71" t="n">
        <f aca="false">D22</f>
        <v>5000</v>
      </c>
      <c r="E21" s="71" t="n">
        <f aca="false">E22</f>
        <v>0</v>
      </c>
      <c r="F21" s="72" t="n">
        <f aca="false">F22</f>
        <v>0</v>
      </c>
    </row>
    <row r="22" s="27" customFormat="true" ht="33" hidden="false" customHeight="false" outlineLevel="0" collapsed="false">
      <c r="A22" s="73" t="s">
        <v>71</v>
      </c>
      <c r="B22" s="41" t="s">
        <v>72</v>
      </c>
      <c r="C22" s="74"/>
      <c r="D22" s="75" t="n">
        <f aca="false">D23</f>
        <v>5000</v>
      </c>
      <c r="E22" s="75" t="n">
        <f aca="false">E23</f>
        <v>0</v>
      </c>
      <c r="F22" s="76" t="n">
        <f aca="false">F23</f>
        <v>0</v>
      </c>
    </row>
    <row r="23" s="27" customFormat="true" ht="33" hidden="false" customHeight="false" outlineLevel="0" collapsed="false">
      <c r="A23" s="77" t="s">
        <v>73</v>
      </c>
      <c r="B23" s="46" t="s">
        <v>74</v>
      </c>
      <c r="C23" s="45"/>
      <c r="D23" s="61" t="n">
        <f aca="false">D24</f>
        <v>5000</v>
      </c>
      <c r="E23" s="61" t="n">
        <f aca="false">E24</f>
        <v>0</v>
      </c>
      <c r="F23" s="62" t="n">
        <f aca="false">F24</f>
        <v>0</v>
      </c>
    </row>
    <row r="24" s="27" customFormat="true" ht="66" hidden="false" customHeight="false" outlineLevel="0" collapsed="false">
      <c r="A24" s="78" t="s">
        <v>75</v>
      </c>
      <c r="B24" s="24" t="s">
        <v>76</v>
      </c>
      <c r="C24" s="23" t="s">
        <v>52</v>
      </c>
      <c r="D24" s="58" t="n">
        <v>5000</v>
      </c>
      <c r="E24" s="58" t="n">
        <v>0</v>
      </c>
      <c r="F24" s="59" t="n">
        <v>0</v>
      </c>
    </row>
    <row r="25" s="27" customFormat="true" ht="49.5" hidden="false" customHeight="false" outlineLevel="0" collapsed="false">
      <c r="A25" s="33" t="s">
        <v>77</v>
      </c>
      <c r="B25" s="41" t="s">
        <v>78</v>
      </c>
      <c r="C25" s="41"/>
      <c r="D25" s="42" t="n">
        <f aca="false">D26</f>
        <v>200000</v>
      </c>
      <c r="E25" s="42" t="n">
        <f aca="false">E26</f>
        <v>15000</v>
      </c>
      <c r="F25" s="79" t="n">
        <f aca="false">F26</f>
        <v>5000</v>
      </c>
    </row>
    <row r="26" s="27" customFormat="true" ht="34.5" hidden="false" customHeight="false" outlineLevel="0" collapsed="false">
      <c r="A26" s="39" t="s">
        <v>79</v>
      </c>
      <c r="B26" s="41" t="s">
        <v>80</v>
      </c>
      <c r="C26" s="41"/>
      <c r="D26" s="42" t="n">
        <f aca="false">D27</f>
        <v>200000</v>
      </c>
      <c r="E26" s="42" t="n">
        <f aca="false">E27</f>
        <v>15000</v>
      </c>
      <c r="F26" s="43" t="n">
        <f aca="false">F27</f>
        <v>5000</v>
      </c>
    </row>
    <row r="27" s="27" customFormat="true" ht="33" hidden="false" customHeight="false" outlineLevel="0" collapsed="false">
      <c r="A27" s="60" t="s">
        <v>81</v>
      </c>
      <c r="B27" s="46" t="s">
        <v>82</v>
      </c>
      <c r="C27" s="46"/>
      <c r="D27" s="47" t="n">
        <f aca="false">D28</f>
        <v>200000</v>
      </c>
      <c r="E27" s="47" t="n">
        <f aca="false">E28</f>
        <v>15000</v>
      </c>
      <c r="F27" s="48" t="n">
        <f aca="false">F28</f>
        <v>5000</v>
      </c>
    </row>
    <row r="28" s="27" customFormat="true" ht="33" hidden="false" customHeight="false" outlineLevel="0" collapsed="false">
      <c r="A28" s="63" t="s">
        <v>83</v>
      </c>
      <c r="B28" s="24" t="s">
        <v>84</v>
      </c>
      <c r="C28" s="24" t="s">
        <v>52</v>
      </c>
      <c r="D28" s="51" t="n">
        <v>200000</v>
      </c>
      <c r="E28" s="51" t="n">
        <v>15000</v>
      </c>
      <c r="F28" s="80" t="n">
        <v>5000</v>
      </c>
    </row>
    <row r="29" s="27" customFormat="true" ht="58.5" hidden="false" customHeight="true" outlineLevel="0" collapsed="false">
      <c r="A29" s="73" t="s">
        <v>85</v>
      </c>
      <c r="B29" s="81" t="s">
        <v>86</v>
      </c>
      <c r="C29" s="24"/>
      <c r="D29" s="42" t="n">
        <f aca="false">D30</f>
        <v>1109256</v>
      </c>
      <c r="E29" s="42" t="n">
        <f aca="false">E30</f>
        <v>1109256</v>
      </c>
      <c r="F29" s="43" t="n">
        <f aca="false">F30</f>
        <v>1109256</v>
      </c>
    </row>
    <row r="30" s="27" customFormat="true" ht="34.5" hidden="false" customHeight="false" outlineLevel="0" collapsed="false">
      <c r="A30" s="82" t="s">
        <v>87</v>
      </c>
      <c r="B30" s="83" t="s">
        <v>88</v>
      </c>
      <c r="C30" s="24"/>
      <c r="D30" s="66" t="n">
        <f aca="false">D31</f>
        <v>1109256</v>
      </c>
      <c r="E30" s="66" t="n">
        <f aca="false">E31</f>
        <v>1109256</v>
      </c>
      <c r="F30" s="67" t="n">
        <f aca="false">F31</f>
        <v>1109256</v>
      </c>
    </row>
    <row r="31" s="27" customFormat="true" ht="33" hidden="false" customHeight="false" outlineLevel="0" collapsed="false">
      <c r="A31" s="84" t="s">
        <v>89</v>
      </c>
      <c r="B31" s="85" t="s">
        <v>90</v>
      </c>
      <c r="C31" s="24"/>
      <c r="D31" s="47" t="n">
        <f aca="false">D32</f>
        <v>1109256</v>
      </c>
      <c r="E31" s="47" t="n">
        <f aca="false">E32</f>
        <v>1109256</v>
      </c>
      <c r="F31" s="48" t="n">
        <f aca="false">F32</f>
        <v>1109256</v>
      </c>
    </row>
    <row r="32" s="27" customFormat="true" ht="115.5" hidden="false" customHeight="false" outlineLevel="0" collapsed="false">
      <c r="A32" s="86" t="s">
        <v>91</v>
      </c>
      <c r="B32" s="87" t="s">
        <v>92</v>
      </c>
      <c r="C32" s="24" t="s">
        <v>52</v>
      </c>
      <c r="D32" s="51" t="n">
        <v>1109256</v>
      </c>
      <c r="E32" s="51" t="n">
        <v>1109256</v>
      </c>
      <c r="F32" s="88" t="n">
        <v>1109256</v>
      </c>
    </row>
    <row r="33" s="27" customFormat="true" ht="49.5" hidden="false" customHeight="false" outlineLevel="0" collapsed="false">
      <c r="A33" s="33" t="s">
        <v>93</v>
      </c>
      <c r="B33" s="41" t="s">
        <v>94</v>
      </c>
      <c r="C33" s="41"/>
      <c r="D33" s="42" t="n">
        <f aca="false">D34</f>
        <v>1000</v>
      </c>
      <c r="E33" s="42" t="n">
        <f aca="false">E34</f>
        <v>1000</v>
      </c>
      <c r="F33" s="43" t="n">
        <f aca="false">F34</f>
        <v>1000</v>
      </c>
    </row>
    <row r="34" s="27" customFormat="true" ht="34.5" hidden="false" customHeight="false" outlineLevel="0" collapsed="false">
      <c r="A34" s="39" t="s">
        <v>95</v>
      </c>
      <c r="B34" s="41" t="s">
        <v>96</v>
      </c>
      <c r="C34" s="41"/>
      <c r="D34" s="42" t="n">
        <f aca="false">D35</f>
        <v>1000</v>
      </c>
      <c r="E34" s="42" t="n">
        <f aca="false">E35</f>
        <v>1000</v>
      </c>
      <c r="F34" s="43" t="n">
        <f aca="false">F35</f>
        <v>1000</v>
      </c>
    </row>
    <row r="35" s="27" customFormat="true" ht="33" hidden="false" customHeight="false" outlineLevel="0" collapsed="false">
      <c r="A35" s="60" t="s">
        <v>97</v>
      </c>
      <c r="B35" s="46" t="s">
        <v>98</v>
      </c>
      <c r="C35" s="46"/>
      <c r="D35" s="47" t="n">
        <f aca="false">SUM(D36)</f>
        <v>1000</v>
      </c>
      <c r="E35" s="47" t="n">
        <f aca="false">SUM(E36)</f>
        <v>1000</v>
      </c>
      <c r="F35" s="48" t="n">
        <f aca="false">SUM(F36)</f>
        <v>1000</v>
      </c>
    </row>
    <row r="36" s="27" customFormat="true" ht="33" hidden="false" customHeight="false" outlineLevel="0" collapsed="false">
      <c r="A36" s="63" t="s">
        <v>99</v>
      </c>
      <c r="B36" s="24" t="s">
        <v>100</v>
      </c>
      <c r="C36" s="24" t="s">
        <v>52</v>
      </c>
      <c r="D36" s="51" t="n">
        <v>1000</v>
      </c>
      <c r="E36" s="51" t="n">
        <v>1000</v>
      </c>
      <c r="F36" s="52" t="n">
        <v>1000</v>
      </c>
    </row>
    <row r="37" s="27" customFormat="true" ht="49.5" hidden="false" customHeight="false" outlineLevel="0" collapsed="false">
      <c r="A37" s="33" t="s">
        <v>101</v>
      </c>
      <c r="B37" s="41" t="s">
        <v>102</v>
      </c>
      <c r="C37" s="41"/>
      <c r="D37" s="42" t="n">
        <f aca="false">D38</f>
        <v>1000</v>
      </c>
      <c r="E37" s="42" t="n">
        <f aca="false">E38</f>
        <v>1000</v>
      </c>
      <c r="F37" s="43" t="n">
        <f aca="false">F38</f>
        <v>1000</v>
      </c>
    </row>
    <row r="38" s="27" customFormat="true" ht="34.5" hidden="false" customHeight="false" outlineLevel="0" collapsed="false">
      <c r="A38" s="39" t="s">
        <v>103</v>
      </c>
      <c r="B38" s="41" t="s">
        <v>104</v>
      </c>
      <c r="C38" s="41"/>
      <c r="D38" s="42" t="n">
        <f aca="false">D39</f>
        <v>1000</v>
      </c>
      <c r="E38" s="42" t="n">
        <f aca="false">E39</f>
        <v>1000</v>
      </c>
      <c r="F38" s="43" t="n">
        <f aca="false">F39</f>
        <v>1000</v>
      </c>
    </row>
    <row r="39" s="27" customFormat="true" ht="33" hidden="false" customHeight="false" outlineLevel="0" collapsed="false">
      <c r="A39" s="60" t="s">
        <v>105</v>
      </c>
      <c r="B39" s="46" t="s">
        <v>106</v>
      </c>
      <c r="C39" s="46"/>
      <c r="D39" s="47" t="n">
        <f aca="false">SUM(D40)</f>
        <v>1000</v>
      </c>
      <c r="E39" s="47" t="n">
        <f aca="false">SUM(E40)</f>
        <v>1000</v>
      </c>
      <c r="F39" s="48" t="n">
        <f aca="false">SUM(F40)</f>
        <v>1000</v>
      </c>
    </row>
    <row r="40" s="27" customFormat="true" ht="49.5" hidden="false" customHeight="false" outlineLevel="0" collapsed="false">
      <c r="A40" s="63" t="s">
        <v>107</v>
      </c>
      <c r="B40" s="24" t="s">
        <v>108</v>
      </c>
      <c r="C40" s="24" t="s">
        <v>52</v>
      </c>
      <c r="D40" s="51" t="n">
        <v>1000</v>
      </c>
      <c r="E40" s="51" t="n">
        <v>1000</v>
      </c>
      <c r="F40" s="52" t="n">
        <v>1000</v>
      </c>
    </row>
    <row r="41" s="91" customFormat="true" ht="44.25" hidden="false" customHeight="true" outlineLevel="0" collapsed="false">
      <c r="A41" s="89" t="s">
        <v>109</v>
      </c>
      <c r="B41" s="90" t="s">
        <v>110</v>
      </c>
      <c r="C41" s="90"/>
      <c r="D41" s="71" t="n">
        <f aca="false">D42</f>
        <v>767000</v>
      </c>
      <c r="E41" s="71" t="n">
        <f aca="false">E42</f>
        <v>412428.94</v>
      </c>
      <c r="F41" s="72" t="n">
        <f aca="false">F42</f>
        <v>301247.88</v>
      </c>
    </row>
    <row r="42" s="91" customFormat="true" ht="34.5" hidden="false" customHeight="false" outlineLevel="0" collapsed="false">
      <c r="A42" s="64" t="s">
        <v>111</v>
      </c>
      <c r="B42" s="92" t="s">
        <v>112</v>
      </c>
      <c r="C42" s="92"/>
      <c r="D42" s="75" t="n">
        <f aca="false">D43</f>
        <v>767000</v>
      </c>
      <c r="E42" s="75" t="n">
        <f aca="false">E43</f>
        <v>412428.94</v>
      </c>
      <c r="F42" s="76" t="n">
        <f aca="false">F43</f>
        <v>301247.88</v>
      </c>
    </row>
    <row r="43" s="91" customFormat="true" ht="33" hidden="false" customHeight="false" outlineLevel="0" collapsed="false">
      <c r="A43" s="93" t="s">
        <v>113</v>
      </c>
      <c r="B43" s="55" t="s">
        <v>114</v>
      </c>
      <c r="C43" s="55"/>
      <c r="D43" s="47" t="n">
        <f aca="false">SUM(D44:D46)</f>
        <v>767000</v>
      </c>
      <c r="E43" s="47" t="n">
        <f aca="false">SUM(E44:E46)</f>
        <v>412428.94</v>
      </c>
      <c r="F43" s="48" t="n">
        <f aca="false">SUM(F44:F46)</f>
        <v>301247.88</v>
      </c>
    </row>
    <row r="44" s="94" customFormat="true" ht="33" hidden="false" customHeight="false" outlineLevel="0" collapsed="false">
      <c r="A44" s="49" t="s">
        <v>115</v>
      </c>
      <c r="B44" s="50" t="s">
        <v>116</v>
      </c>
      <c r="C44" s="50" t="s">
        <v>52</v>
      </c>
      <c r="D44" s="51" t="n">
        <v>412000</v>
      </c>
      <c r="E44" s="51" t="n">
        <v>402428.94</v>
      </c>
      <c r="F44" s="52" t="n">
        <v>291247.88</v>
      </c>
    </row>
    <row r="45" s="94" customFormat="true" ht="33" hidden="false" customHeight="false" outlineLevel="0" collapsed="false">
      <c r="A45" s="49" t="s">
        <v>117</v>
      </c>
      <c r="B45" s="50" t="s">
        <v>118</v>
      </c>
      <c r="C45" s="50" t="s">
        <v>52</v>
      </c>
      <c r="D45" s="51" t="n">
        <v>5000</v>
      </c>
      <c r="E45" s="51" t="n">
        <v>5000</v>
      </c>
      <c r="F45" s="52" t="n">
        <v>5000</v>
      </c>
    </row>
    <row r="46" s="94" customFormat="true" ht="33" hidden="false" customHeight="false" outlineLevel="0" collapsed="false">
      <c r="A46" s="49" t="s">
        <v>119</v>
      </c>
      <c r="B46" s="50" t="s">
        <v>120</v>
      </c>
      <c r="C46" s="50" t="s">
        <v>52</v>
      </c>
      <c r="D46" s="51" t="n">
        <v>350000</v>
      </c>
      <c r="E46" s="51" t="n">
        <v>5000</v>
      </c>
      <c r="F46" s="52" t="n">
        <v>5000</v>
      </c>
    </row>
    <row r="47" s="91" customFormat="true" ht="39.75" hidden="false" customHeight="true" outlineLevel="0" collapsed="false">
      <c r="A47" s="89" t="s">
        <v>121</v>
      </c>
      <c r="B47" s="90" t="s">
        <v>122</v>
      </c>
      <c r="C47" s="95"/>
      <c r="D47" s="42" t="n">
        <f aca="false">D48</f>
        <v>1960500</v>
      </c>
      <c r="E47" s="42" t="n">
        <f aca="false">E48</f>
        <v>1130000</v>
      </c>
      <c r="F47" s="43" t="n">
        <f aca="false">F48</f>
        <v>965000</v>
      </c>
    </row>
    <row r="48" s="91" customFormat="true" ht="18.75" hidden="false" customHeight="false" outlineLevel="0" collapsed="false">
      <c r="A48" s="64" t="s">
        <v>123</v>
      </c>
      <c r="B48" s="92" t="s">
        <v>124</v>
      </c>
      <c r="C48" s="65"/>
      <c r="D48" s="66" t="n">
        <f aca="false">D49</f>
        <v>1960500</v>
      </c>
      <c r="E48" s="66" t="n">
        <f aca="false">E49</f>
        <v>1130000</v>
      </c>
      <c r="F48" s="96" t="n">
        <f aca="false">F49</f>
        <v>965000</v>
      </c>
    </row>
    <row r="49" s="97" customFormat="true" ht="18.75" hidden="false" customHeight="false" outlineLevel="0" collapsed="false">
      <c r="A49" s="53" t="s">
        <v>125</v>
      </c>
      <c r="B49" s="54" t="s">
        <v>126</v>
      </c>
      <c r="C49" s="55"/>
      <c r="D49" s="47" t="n">
        <f aca="false">D50+D51+D52</f>
        <v>1960500</v>
      </c>
      <c r="E49" s="47" t="n">
        <f aca="false">E50+E51+E52</f>
        <v>1130000</v>
      </c>
      <c r="F49" s="48" t="n">
        <f aca="false">F50+F51+F52</f>
        <v>965000</v>
      </c>
    </row>
    <row r="50" s="94" customFormat="true" ht="82.5" hidden="false" customHeight="false" outlineLevel="0" collapsed="false">
      <c r="A50" s="98" t="s">
        <v>127</v>
      </c>
      <c r="B50" s="50" t="s">
        <v>128</v>
      </c>
      <c r="C50" s="50" t="s">
        <v>50</v>
      </c>
      <c r="D50" s="51" t="n">
        <v>1147000</v>
      </c>
      <c r="E50" s="51" t="n">
        <v>781000</v>
      </c>
      <c r="F50" s="88" t="n">
        <v>930000</v>
      </c>
    </row>
    <row r="51" s="94" customFormat="true" ht="49.5" hidden="false" customHeight="false" outlineLevel="0" collapsed="false">
      <c r="A51" s="49" t="s">
        <v>129</v>
      </c>
      <c r="B51" s="50" t="s">
        <v>128</v>
      </c>
      <c r="C51" s="50" t="s">
        <v>52</v>
      </c>
      <c r="D51" s="51" t="n">
        <v>813000</v>
      </c>
      <c r="E51" s="51" t="n">
        <v>348000</v>
      </c>
      <c r="F51" s="52" t="n">
        <v>35000</v>
      </c>
    </row>
    <row r="52" s="94" customFormat="true" ht="49.5" hidden="false" customHeight="false" outlineLevel="0" collapsed="false">
      <c r="A52" s="49" t="s">
        <v>130</v>
      </c>
      <c r="B52" s="50" t="s">
        <v>128</v>
      </c>
      <c r="C52" s="50" t="s">
        <v>54</v>
      </c>
      <c r="D52" s="51" t="n">
        <v>500</v>
      </c>
      <c r="E52" s="51" t="n">
        <v>1000</v>
      </c>
      <c r="F52" s="52" t="n">
        <v>0</v>
      </c>
    </row>
    <row r="53" s="101" customFormat="true" ht="33" hidden="false" customHeight="false" outlineLevel="0" collapsed="false">
      <c r="A53" s="99" t="s">
        <v>131</v>
      </c>
      <c r="B53" s="40" t="s">
        <v>132</v>
      </c>
      <c r="C53" s="100"/>
      <c r="D53" s="43" t="n">
        <f aca="false">D54</f>
        <v>1016430.5</v>
      </c>
      <c r="E53" s="43" t="n">
        <f aca="false">E54</f>
        <v>589657.04</v>
      </c>
      <c r="F53" s="43" t="n">
        <f aca="false">F54</f>
        <v>589724.04</v>
      </c>
    </row>
    <row r="54" s="32" customFormat="true" ht="54" hidden="false" customHeight="true" outlineLevel="0" collapsed="false">
      <c r="A54" s="99" t="s">
        <v>133</v>
      </c>
      <c r="B54" s="40" t="s">
        <v>134</v>
      </c>
      <c r="C54" s="40"/>
      <c r="D54" s="102" t="n">
        <f aca="false">SUM(D55:D70)</f>
        <v>1016430.5</v>
      </c>
      <c r="E54" s="102" t="n">
        <f aca="false">SUM(E55:E69)</f>
        <v>589657.04</v>
      </c>
      <c r="F54" s="103" t="n">
        <f aca="false">SUM(F55:F69)</f>
        <v>589724.04</v>
      </c>
    </row>
    <row r="55" s="27" customFormat="true" ht="49.5" hidden="false" customHeight="false" outlineLevel="0" collapsed="false">
      <c r="A55" s="104" t="s">
        <v>135</v>
      </c>
      <c r="B55" s="105" t="s">
        <v>136</v>
      </c>
      <c r="C55" s="105" t="s">
        <v>52</v>
      </c>
      <c r="D55" s="106" t="n">
        <v>115012.69</v>
      </c>
      <c r="E55" s="106" t="n">
        <v>0</v>
      </c>
      <c r="F55" s="80" t="n">
        <v>0</v>
      </c>
    </row>
    <row r="56" s="27" customFormat="true" ht="82.5" hidden="false" customHeight="false" outlineLevel="0" collapsed="false">
      <c r="A56" s="63" t="s">
        <v>137</v>
      </c>
      <c r="B56" s="107" t="s">
        <v>138</v>
      </c>
      <c r="C56" s="107" t="n">
        <v>200</v>
      </c>
      <c r="D56" s="51" t="n">
        <v>153.81</v>
      </c>
      <c r="E56" s="51" t="n">
        <v>0</v>
      </c>
      <c r="F56" s="52" t="n">
        <v>0</v>
      </c>
    </row>
    <row r="57" s="27" customFormat="true" ht="132" hidden="false" customHeight="false" outlineLevel="0" collapsed="false">
      <c r="A57" s="108" t="s">
        <v>139</v>
      </c>
      <c r="B57" s="107" t="s">
        <v>140</v>
      </c>
      <c r="C57" s="107" t="n">
        <v>200</v>
      </c>
      <c r="D57" s="51" t="n">
        <v>647.58</v>
      </c>
      <c r="E57" s="51" t="n">
        <v>0</v>
      </c>
      <c r="F57" s="52" t="n">
        <v>0</v>
      </c>
    </row>
    <row r="58" s="27" customFormat="true" ht="49.5" hidden="false" customHeight="false" outlineLevel="0" collapsed="false">
      <c r="A58" s="108" t="s">
        <v>141</v>
      </c>
      <c r="B58" s="107" t="s">
        <v>142</v>
      </c>
      <c r="C58" s="107" t="n">
        <v>200</v>
      </c>
      <c r="D58" s="51" t="n">
        <v>153.81</v>
      </c>
      <c r="E58" s="51" t="n">
        <v>0</v>
      </c>
      <c r="F58" s="52" t="n">
        <v>0</v>
      </c>
    </row>
    <row r="59" s="27" customFormat="true" ht="66" hidden="false" customHeight="false" outlineLevel="0" collapsed="false">
      <c r="A59" s="108" t="s">
        <v>143</v>
      </c>
      <c r="B59" s="107" t="s">
        <v>144</v>
      </c>
      <c r="C59" s="107" t="n">
        <v>200</v>
      </c>
      <c r="D59" s="51" t="n">
        <v>153.81</v>
      </c>
      <c r="E59" s="51" t="n">
        <v>0</v>
      </c>
      <c r="F59" s="52" t="n">
        <v>0</v>
      </c>
    </row>
    <row r="60" s="27" customFormat="true" ht="82.5" hidden="false" customHeight="false" outlineLevel="0" collapsed="false">
      <c r="A60" s="108" t="s">
        <v>145</v>
      </c>
      <c r="B60" s="107" t="s">
        <v>146</v>
      </c>
      <c r="C60" s="107" t="n">
        <v>200</v>
      </c>
      <c r="D60" s="51" t="n">
        <v>153.81</v>
      </c>
      <c r="E60" s="51" t="n">
        <v>0</v>
      </c>
      <c r="F60" s="52" t="n">
        <v>0</v>
      </c>
    </row>
    <row r="61" s="27" customFormat="true" ht="82.5" hidden="false" customHeight="false" outlineLevel="0" collapsed="false">
      <c r="A61" s="108" t="s">
        <v>147</v>
      </c>
      <c r="B61" s="107" t="s">
        <v>148</v>
      </c>
      <c r="C61" s="107" t="n">
        <v>200</v>
      </c>
      <c r="D61" s="51" t="n">
        <v>153.81</v>
      </c>
      <c r="E61" s="51" t="n">
        <v>0</v>
      </c>
      <c r="F61" s="52" t="n">
        <v>0</v>
      </c>
    </row>
    <row r="62" s="27" customFormat="true" ht="49.5" hidden="false" customHeight="false" outlineLevel="0" collapsed="false">
      <c r="A62" s="108" t="s">
        <v>149</v>
      </c>
      <c r="B62" s="107" t="s">
        <v>150</v>
      </c>
      <c r="C62" s="107" t="n">
        <v>200</v>
      </c>
      <c r="D62" s="51" t="n">
        <v>153.81</v>
      </c>
      <c r="E62" s="51" t="n">
        <v>0</v>
      </c>
      <c r="F62" s="52" t="n">
        <v>0</v>
      </c>
    </row>
    <row r="63" s="27" customFormat="true" ht="49.5" hidden="false" customHeight="false" outlineLevel="0" collapsed="false">
      <c r="A63" s="108" t="s">
        <v>151</v>
      </c>
      <c r="B63" s="107" t="s">
        <v>152</v>
      </c>
      <c r="C63" s="109" t="s">
        <v>52</v>
      </c>
      <c r="D63" s="52" t="n">
        <v>11194</v>
      </c>
      <c r="E63" s="52" t="n">
        <v>11194</v>
      </c>
      <c r="F63" s="52" t="n">
        <v>11194</v>
      </c>
    </row>
    <row r="64" s="27" customFormat="true" ht="49.5" hidden="false" customHeight="false" outlineLevel="0" collapsed="false">
      <c r="A64" s="108" t="s">
        <v>153</v>
      </c>
      <c r="B64" s="107" t="s">
        <v>154</v>
      </c>
      <c r="C64" s="109" t="s">
        <v>52</v>
      </c>
      <c r="D64" s="52" t="n">
        <v>164947.63</v>
      </c>
      <c r="E64" s="52" t="n">
        <v>164947.63</v>
      </c>
      <c r="F64" s="52" t="n">
        <v>164947.63</v>
      </c>
    </row>
    <row r="65" s="27" customFormat="true" ht="66" hidden="false" customHeight="false" outlineLevel="0" collapsed="false">
      <c r="A65" s="63" t="s">
        <v>155</v>
      </c>
      <c r="B65" s="24" t="s">
        <v>156</v>
      </c>
      <c r="C65" s="24" t="s">
        <v>157</v>
      </c>
      <c r="D65" s="51" t="n">
        <v>59542</v>
      </c>
      <c r="E65" s="51" t="n">
        <v>59542</v>
      </c>
      <c r="F65" s="52" t="n">
        <v>59542</v>
      </c>
    </row>
    <row r="66" s="27" customFormat="true" ht="33" hidden="false" customHeight="false" outlineLevel="0" collapsed="false">
      <c r="A66" s="63" t="s">
        <v>158</v>
      </c>
      <c r="B66" s="24" t="s">
        <v>159</v>
      </c>
      <c r="C66" s="24" t="s">
        <v>52</v>
      </c>
      <c r="D66" s="51" t="n">
        <v>201037.77</v>
      </c>
      <c r="E66" s="51" t="n">
        <v>39153.41</v>
      </c>
      <c r="F66" s="88" t="n">
        <v>32980.41</v>
      </c>
    </row>
    <row r="67" s="27" customFormat="true" ht="33" hidden="false" customHeight="false" outlineLevel="0" collapsed="false">
      <c r="A67" s="63" t="s">
        <v>160</v>
      </c>
      <c r="B67" s="24" t="s">
        <v>161</v>
      </c>
      <c r="C67" s="24" t="s">
        <v>54</v>
      </c>
      <c r="D67" s="51" t="n">
        <v>30000</v>
      </c>
      <c r="E67" s="51" t="n">
        <v>20000</v>
      </c>
      <c r="F67" s="52" t="n">
        <v>20000</v>
      </c>
    </row>
    <row r="68" s="27" customFormat="true" ht="82.5" hidden="false" customHeight="false" outlineLevel="0" collapsed="false">
      <c r="A68" s="63" t="s">
        <v>162</v>
      </c>
      <c r="B68" s="24" t="s">
        <v>163</v>
      </c>
      <c r="C68" s="24" t="s">
        <v>50</v>
      </c>
      <c r="D68" s="51" t="n">
        <v>164890</v>
      </c>
      <c r="E68" s="51" t="n">
        <v>179800</v>
      </c>
      <c r="F68" s="52" t="n">
        <v>186040</v>
      </c>
    </row>
    <row r="69" s="27" customFormat="true" ht="33" hidden="false" customHeight="false" outlineLevel="0" collapsed="false">
      <c r="A69" s="110" t="s">
        <v>164</v>
      </c>
      <c r="B69" s="26" t="s">
        <v>165</v>
      </c>
      <c r="C69" s="26" t="s">
        <v>166</v>
      </c>
      <c r="D69" s="111" t="n">
        <v>115020</v>
      </c>
      <c r="E69" s="111" t="n">
        <v>115020</v>
      </c>
      <c r="F69" s="88" t="n">
        <v>115020</v>
      </c>
    </row>
    <row r="70" s="27" customFormat="true" ht="33" hidden="false" customHeight="false" outlineLevel="0" collapsed="false">
      <c r="A70" s="110" t="s">
        <v>167</v>
      </c>
      <c r="B70" s="26" t="s">
        <v>168</v>
      </c>
      <c r="C70" s="26" t="s">
        <v>54</v>
      </c>
      <c r="D70" s="111" t="n">
        <v>153215.97</v>
      </c>
      <c r="E70" s="52" t="n">
        <v>0</v>
      </c>
      <c r="F70" s="112" t="n">
        <v>0</v>
      </c>
    </row>
    <row r="71" customFormat="false" ht="18.75" hidden="false" customHeight="false" outlineLevel="0" collapsed="false">
      <c r="A71" s="113" t="s">
        <v>169</v>
      </c>
      <c r="B71" s="114"/>
      <c r="C71" s="114"/>
      <c r="D71" s="115" t="n">
        <f aca="false">D54+D47+D41+D37+D33+D29+D25+D8+D21</f>
        <v>7684186.5</v>
      </c>
      <c r="E71" s="115" t="n">
        <f aca="false">E54+E47+E41+E37+E33+E29+E25+E8</f>
        <v>4880468.98</v>
      </c>
      <c r="F71" s="116" t="n">
        <f aca="false">F54+F47+F41+F37+F33+F29+F25+F8</f>
        <v>4392727.92</v>
      </c>
    </row>
  </sheetData>
  <mergeCells count="10">
    <mergeCell ref="D1:F1"/>
    <mergeCell ref="D2:F2"/>
    <mergeCell ref="A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0.56"/>
    <col collapsed="false" customWidth="true" hidden="false" outlineLevel="0" max="3" min="3" style="117" width="7.28"/>
    <col collapsed="false" customWidth="true" hidden="false" outlineLevel="0" max="4" min="4" style="117" width="10.71"/>
    <col collapsed="false" customWidth="true" hidden="false" outlineLevel="0" max="5" min="5" style="0" width="15.56"/>
    <col collapsed="false" customWidth="true" hidden="false" outlineLevel="0" max="6" min="6" style="0" width="9.85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99"/>
    <col collapsed="false" customWidth="true" hidden="false" outlineLevel="0" max="13" min="13" style="0" width="16.42"/>
    <col collapsed="false" customWidth="true" hidden="false" outlineLevel="0" max="14" min="14" style="0" width="16.28"/>
  </cols>
  <sheetData>
    <row r="1" customFormat="false" ht="102.75" hidden="false" customHeight="true" outlineLevel="0" collapsed="false">
      <c r="G1" s="2" t="s">
        <v>170</v>
      </c>
      <c r="H1" s="2"/>
      <c r="I1" s="2"/>
    </row>
    <row r="2" customFormat="false" ht="113.25" hidden="false" customHeight="true" outlineLevel="0" collapsed="false">
      <c r="D2" s="118"/>
      <c r="E2" s="118"/>
      <c r="F2" s="118"/>
      <c r="G2" s="2" t="s">
        <v>171</v>
      </c>
      <c r="H2" s="2"/>
      <c r="I2" s="2"/>
    </row>
    <row r="3" customFormat="false" ht="54" hidden="false" customHeight="true" outlineLevel="0" collapsed="false">
      <c r="A3" s="119" t="s">
        <v>172</v>
      </c>
      <c r="B3" s="119"/>
      <c r="C3" s="119"/>
      <c r="D3" s="119"/>
      <c r="E3" s="119"/>
      <c r="F3" s="119"/>
      <c r="G3" s="119"/>
      <c r="H3" s="119"/>
      <c r="I3" s="119"/>
    </row>
    <row r="4" customFormat="false" ht="15.75" hidden="false" customHeight="true" outlineLevel="0" collapsed="false">
      <c r="A4" s="120"/>
      <c r="B4" s="120"/>
      <c r="C4" s="120"/>
      <c r="D4" s="120"/>
      <c r="E4" s="120"/>
      <c r="F4" s="120"/>
      <c r="G4" s="120"/>
    </row>
    <row r="5" customFormat="false" ht="15.75" hidden="false" customHeight="true" outlineLevel="0" collapsed="false">
      <c r="A5" s="121" t="s">
        <v>34</v>
      </c>
      <c r="B5" s="121" t="s">
        <v>173</v>
      </c>
      <c r="C5" s="121" t="s">
        <v>174</v>
      </c>
      <c r="D5" s="121" t="s">
        <v>175</v>
      </c>
      <c r="E5" s="121" t="s">
        <v>35</v>
      </c>
      <c r="F5" s="121" t="s">
        <v>36</v>
      </c>
      <c r="G5" s="122" t="s">
        <v>37</v>
      </c>
      <c r="H5" s="122"/>
      <c r="I5" s="122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</row>
    <row r="6" s="27" customFormat="true" ht="39.75" hidden="false" customHeight="true" outlineLevel="0" collapsed="false">
      <c r="A6" s="121"/>
      <c r="B6" s="121"/>
      <c r="C6" s="121"/>
      <c r="D6" s="121"/>
      <c r="E6" s="121"/>
      <c r="F6" s="121"/>
      <c r="G6" s="124" t="s">
        <v>6</v>
      </c>
      <c r="H6" s="24" t="s">
        <v>7</v>
      </c>
      <c r="I6" s="24" t="s">
        <v>8</v>
      </c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</row>
    <row r="7" s="27" customFormat="true" ht="18.75" hidden="false" customHeight="false" outlineLevel="0" collapsed="false">
      <c r="A7" s="121"/>
      <c r="B7" s="121"/>
      <c r="C7" s="121"/>
      <c r="D7" s="121"/>
      <c r="E7" s="121"/>
      <c r="F7" s="121"/>
      <c r="G7" s="124"/>
      <c r="H7" s="24"/>
      <c r="I7" s="24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28" customFormat="true" ht="18.75" hidden="false" customHeight="false" outlineLevel="0" collapsed="false">
      <c r="A8" s="126" t="s">
        <v>38</v>
      </c>
      <c r="B8" s="126" t="s">
        <v>39</v>
      </c>
      <c r="C8" s="126" t="s">
        <v>40</v>
      </c>
      <c r="D8" s="126" t="s">
        <v>41</v>
      </c>
      <c r="E8" s="126" t="s">
        <v>176</v>
      </c>
      <c r="F8" s="126" t="s">
        <v>177</v>
      </c>
      <c r="G8" s="41" t="s">
        <v>178</v>
      </c>
      <c r="H8" s="41" t="s">
        <v>179</v>
      </c>
      <c r="I8" s="41" t="s">
        <v>180</v>
      </c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</row>
    <row r="9" s="133" customFormat="true" ht="31.5" hidden="false" customHeight="false" outlineLevel="0" collapsed="false">
      <c r="A9" s="129" t="s">
        <v>181</v>
      </c>
      <c r="B9" s="130" t="s">
        <v>182</v>
      </c>
      <c r="C9" s="130" t="s">
        <v>183</v>
      </c>
      <c r="D9" s="130" t="s">
        <v>183</v>
      </c>
      <c r="E9" s="130" t="s">
        <v>184</v>
      </c>
      <c r="F9" s="130" t="s">
        <v>185</v>
      </c>
      <c r="G9" s="131" t="n">
        <f aca="false">G43</f>
        <v>7684186.5</v>
      </c>
      <c r="H9" s="131" t="n">
        <f aca="false">H43</f>
        <v>4880468.98</v>
      </c>
      <c r="I9" s="132" t="n">
        <f aca="false">I43</f>
        <v>4392727.92</v>
      </c>
    </row>
    <row r="10" s="140" customFormat="true" ht="102" hidden="false" customHeight="true" outlineLevel="0" collapsed="false">
      <c r="A10" s="134" t="s">
        <v>57</v>
      </c>
      <c r="B10" s="135" t="n">
        <v>805</v>
      </c>
      <c r="C10" s="136" t="s">
        <v>186</v>
      </c>
      <c r="D10" s="136" t="s">
        <v>187</v>
      </c>
      <c r="E10" s="136" t="s">
        <v>58</v>
      </c>
      <c r="F10" s="137" t="s">
        <v>50</v>
      </c>
      <c r="G10" s="138" t="n">
        <v>960000</v>
      </c>
      <c r="H10" s="138" t="n">
        <v>689795</v>
      </c>
      <c r="I10" s="139" t="n">
        <v>645000</v>
      </c>
    </row>
    <row r="11" s="140" customFormat="true" ht="98.25" hidden="false" customHeight="true" outlineLevel="0" collapsed="false">
      <c r="A11" s="141" t="s">
        <v>48</v>
      </c>
      <c r="B11" s="135" t="n">
        <v>805</v>
      </c>
      <c r="C11" s="142" t="s">
        <v>186</v>
      </c>
      <c r="D11" s="142" t="s">
        <v>188</v>
      </c>
      <c r="E11" s="143" t="s">
        <v>49</v>
      </c>
      <c r="F11" s="143" t="s">
        <v>50</v>
      </c>
      <c r="G11" s="144" t="n">
        <v>1257000</v>
      </c>
      <c r="H11" s="144" t="n">
        <v>822180</v>
      </c>
      <c r="I11" s="145" t="n">
        <v>720500</v>
      </c>
      <c r="M11" s="146"/>
    </row>
    <row r="12" s="38" customFormat="true" ht="63" hidden="false" customHeight="false" outlineLevel="0" collapsed="false">
      <c r="A12" s="141" t="s">
        <v>51</v>
      </c>
      <c r="B12" s="135" t="n">
        <v>805</v>
      </c>
      <c r="C12" s="142" t="s">
        <v>186</v>
      </c>
      <c r="D12" s="142" t="s">
        <v>188</v>
      </c>
      <c r="E12" s="143" t="s">
        <v>49</v>
      </c>
      <c r="F12" s="143" t="s">
        <v>52</v>
      </c>
      <c r="G12" s="144" t="n">
        <v>305000</v>
      </c>
      <c r="H12" s="144" t="n">
        <f aca="false">'Прил.4'!E12</f>
        <v>79652</v>
      </c>
      <c r="I12" s="145" t="n">
        <f aca="false">'Прил.4'!F12</f>
        <v>49500</v>
      </c>
    </row>
    <row r="13" s="38" customFormat="true" ht="47.25" hidden="false" customHeight="false" outlineLevel="0" collapsed="false">
      <c r="A13" s="141" t="s">
        <v>53</v>
      </c>
      <c r="B13" s="135" t="n">
        <v>805</v>
      </c>
      <c r="C13" s="142" t="s">
        <v>186</v>
      </c>
      <c r="D13" s="142" t="s">
        <v>188</v>
      </c>
      <c r="E13" s="143" t="s">
        <v>49</v>
      </c>
      <c r="F13" s="143" t="s">
        <v>54</v>
      </c>
      <c r="G13" s="144" t="n">
        <f aca="false">'Прил.4'!D13</f>
        <v>2000</v>
      </c>
      <c r="H13" s="144" t="n">
        <f aca="false">'Прил.4'!E13</f>
        <v>500</v>
      </c>
      <c r="I13" s="145" t="n">
        <f aca="false">'Прил.4'!F13</f>
        <v>500</v>
      </c>
    </row>
    <row r="14" s="38" customFormat="true" ht="84.75" hidden="false" customHeight="true" outlineLevel="0" collapsed="false">
      <c r="A14" s="141" t="s">
        <v>155</v>
      </c>
      <c r="B14" s="135" t="n">
        <v>805</v>
      </c>
      <c r="C14" s="142" t="s">
        <v>186</v>
      </c>
      <c r="D14" s="142" t="s">
        <v>189</v>
      </c>
      <c r="E14" s="143" t="s">
        <v>156</v>
      </c>
      <c r="F14" s="143" t="s">
        <v>157</v>
      </c>
      <c r="G14" s="144" t="n">
        <v>59542</v>
      </c>
      <c r="H14" s="144" t="n">
        <v>59542</v>
      </c>
      <c r="I14" s="145" t="n">
        <v>59542</v>
      </c>
    </row>
    <row r="15" s="38" customFormat="true" ht="51.75" hidden="false" customHeight="true" outlineLevel="0" collapsed="false">
      <c r="A15" s="141" t="s">
        <v>167</v>
      </c>
      <c r="B15" s="135" t="n">
        <v>805</v>
      </c>
      <c r="C15" s="142" t="s">
        <v>186</v>
      </c>
      <c r="D15" s="142" t="s">
        <v>190</v>
      </c>
      <c r="E15" s="143" t="s">
        <v>168</v>
      </c>
      <c r="F15" s="143" t="s">
        <v>54</v>
      </c>
      <c r="G15" s="144" t="n">
        <v>153215.97</v>
      </c>
      <c r="H15" s="144" t="n">
        <v>0</v>
      </c>
      <c r="I15" s="145" t="n">
        <v>0</v>
      </c>
    </row>
    <row r="16" s="147" customFormat="true" ht="33.75" hidden="false" customHeight="true" outlineLevel="0" collapsed="false">
      <c r="A16" s="141" t="s">
        <v>160</v>
      </c>
      <c r="B16" s="135" t="n">
        <v>805</v>
      </c>
      <c r="C16" s="142" t="s">
        <v>186</v>
      </c>
      <c r="D16" s="142" t="s">
        <v>191</v>
      </c>
      <c r="E16" s="143" t="s">
        <v>161</v>
      </c>
      <c r="F16" s="143" t="s">
        <v>54</v>
      </c>
      <c r="G16" s="144" t="n">
        <v>30000</v>
      </c>
      <c r="H16" s="144" t="n">
        <v>20000</v>
      </c>
      <c r="I16" s="145" t="n">
        <v>20000</v>
      </c>
    </row>
    <row r="17" s="38" customFormat="true" ht="96" hidden="false" customHeight="true" outlineLevel="0" collapsed="false">
      <c r="A17" s="141" t="s">
        <v>61</v>
      </c>
      <c r="B17" s="148" t="n">
        <v>805</v>
      </c>
      <c r="C17" s="149" t="s">
        <v>186</v>
      </c>
      <c r="D17" s="149" t="s">
        <v>192</v>
      </c>
      <c r="E17" s="143" t="s">
        <v>62</v>
      </c>
      <c r="F17" s="142" t="s">
        <v>52</v>
      </c>
      <c r="G17" s="150" t="n">
        <v>50000</v>
      </c>
      <c r="H17" s="150" t="n">
        <v>20000</v>
      </c>
      <c r="I17" s="151" t="n">
        <v>0</v>
      </c>
    </row>
    <row r="18" s="38" customFormat="true" ht="47.25" hidden="false" customHeight="false" outlineLevel="0" collapsed="false">
      <c r="A18" s="152" t="s">
        <v>67</v>
      </c>
      <c r="B18" s="148" t="n">
        <v>805</v>
      </c>
      <c r="C18" s="149" t="s">
        <v>186</v>
      </c>
      <c r="D18" s="149" t="s">
        <v>192</v>
      </c>
      <c r="E18" s="153" t="s">
        <v>68</v>
      </c>
      <c r="F18" s="149" t="s">
        <v>52</v>
      </c>
      <c r="G18" s="154" t="n">
        <v>50000</v>
      </c>
      <c r="H18" s="154" t="n">
        <v>10000</v>
      </c>
      <c r="I18" s="155" t="n">
        <v>5000</v>
      </c>
    </row>
    <row r="19" s="38" customFormat="true" ht="78.75" hidden="false" customHeight="false" outlineLevel="0" collapsed="false">
      <c r="A19" s="141" t="s">
        <v>75</v>
      </c>
      <c r="B19" s="135" t="n">
        <v>805</v>
      </c>
      <c r="C19" s="142" t="s">
        <v>186</v>
      </c>
      <c r="D19" s="142" t="s">
        <v>192</v>
      </c>
      <c r="E19" s="143" t="s">
        <v>76</v>
      </c>
      <c r="F19" s="142" t="s">
        <v>52</v>
      </c>
      <c r="G19" s="151" t="n">
        <v>5000</v>
      </c>
      <c r="H19" s="151" t="n">
        <v>0</v>
      </c>
      <c r="I19" s="151" t="n">
        <v>0</v>
      </c>
    </row>
    <row r="20" s="38" customFormat="true" ht="115.5" hidden="false" customHeight="true" outlineLevel="0" collapsed="false">
      <c r="A20" s="141" t="s">
        <v>137</v>
      </c>
      <c r="B20" s="156" t="s">
        <v>182</v>
      </c>
      <c r="C20" s="156" t="s">
        <v>186</v>
      </c>
      <c r="D20" s="156" t="s">
        <v>192</v>
      </c>
      <c r="E20" s="157" t="s">
        <v>138</v>
      </c>
      <c r="F20" s="157" t="n">
        <v>200</v>
      </c>
      <c r="G20" s="158" t="n">
        <v>153.81</v>
      </c>
      <c r="H20" s="158" t="n">
        <v>0</v>
      </c>
      <c r="I20" s="159" t="n">
        <v>0</v>
      </c>
    </row>
    <row r="21" s="38" customFormat="true" ht="163.5" hidden="false" customHeight="true" outlineLevel="0" collapsed="false">
      <c r="A21" s="160" t="s">
        <v>139</v>
      </c>
      <c r="B21" s="156" t="s">
        <v>182</v>
      </c>
      <c r="C21" s="156" t="s">
        <v>186</v>
      </c>
      <c r="D21" s="156" t="s">
        <v>192</v>
      </c>
      <c r="E21" s="157" t="s">
        <v>140</v>
      </c>
      <c r="F21" s="157" t="n">
        <v>200</v>
      </c>
      <c r="G21" s="158" t="n">
        <v>647.58</v>
      </c>
      <c r="H21" s="158" t="n">
        <v>0</v>
      </c>
      <c r="I21" s="159" t="n">
        <v>0</v>
      </c>
    </row>
    <row r="22" s="38" customFormat="true" ht="63" hidden="false" customHeight="false" outlineLevel="0" collapsed="false">
      <c r="A22" s="160" t="s">
        <v>141</v>
      </c>
      <c r="B22" s="156" t="s">
        <v>182</v>
      </c>
      <c r="C22" s="156" t="s">
        <v>186</v>
      </c>
      <c r="D22" s="156" t="s">
        <v>192</v>
      </c>
      <c r="E22" s="157" t="s">
        <v>142</v>
      </c>
      <c r="F22" s="157" t="n">
        <v>200</v>
      </c>
      <c r="G22" s="158" t="n">
        <v>153.81</v>
      </c>
      <c r="H22" s="158" t="n">
        <v>0</v>
      </c>
      <c r="I22" s="159" t="n">
        <v>0</v>
      </c>
    </row>
    <row r="23" s="38" customFormat="true" ht="78.75" hidden="false" customHeight="false" outlineLevel="0" collapsed="false">
      <c r="A23" s="160" t="s">
        <v>143</v>
      </c>
      <c r="B23" s="156" t="s">
        <v>182</v>
      </c>
      <c r="C23" s="156" t="s">
        <v>186</v>
      </c>
      <c r="D23" s="156" t="s">
        <v>192</v>
      </c>
      <c r="E23" s="157" t="s">
        <v>144</v>
      </c>
      <c r="F23" s="157" t="n">
        <v>200</v>
      </c>
      <c r="G23" s="158" t="n">
        <v>153.81</v>
      </c>
      <c r="H23" s="158" t="n">
        <v>0</v>
      </c>
      <c r="I23" s="159" t="n">
        <v>0</v>
      </c>
    </row>
    <row r="24" s="38" customFormat="true" ht="98.25" hidden="false" customHeight="true" outlineLevel="0" collapsed="false">
      <c r="A24" s="160" t="s">
        <v>145</v>
      </c>
      <c r="B24" s="156" t="s">
        <v>182</v>
      </c>
      <c r="C24" s="156" t="s">
        <v>186</v>
      </c>
      <c r="D24" s="156" t="s">
        <v>192</v>
      </c>
      <c r="E24" s="157" t="s">
        <v>146</v>
      </c>
      <c r="F24" s="157" t="n">
        <v>200</v>
      </c>
      <c r="G24" s="158" t="n">
        <v>153.81</v>
      </c>
      <c r="H24" s="158" t="n">
        <v>0</v>
      </c>
      <c r="I24" s="159" t="n">
        <v>0</v>
      </c>
    </row>
    <row r="25" s="38" customFormat="true" ht="97.5" hidden="false" customHeight="true" outlineLevel="0" collapsed="false">
      <c r="A25" s="160" t="s">
        <v>147</v>
      </c>
      <c r="B25" s="156" t="s">
        <v>182</v>
      </c>
      <c r="C25" s="156" t="s">
        <v>186</v>
      </c>
      <c r="D25" s="156" t="s">
        <v>192</v>
      </c>
      <c r="E25" s="157" t="s">
        <v>148</v>
      </c>
      <c r="F25" s="157" t="n">
        <v>200</v>
      </c>
      <c r="G25" s="158" t="n">
        <v>153.81</v>
      </c>
      <c r="H25" s="158" t="n">
        <v>0</v>
      </c>
      <c r="I25" s="159" t="n">
        <v>0</v>
      </c>
    </row>
    <row r="26" s="38" customFormat="true" ht="66.75" hidden="false" customHeight="true" outlineLevel="0" collapsed="false">
      <c r="A26" s="160" t="s">
        <v>149</v>
      </c>
      <c r="B26" s="156" t="s">
        <v>182</v>
      </c>
      <c r="C26" s="156" t="s">
        <v>186</v>
      </c>
      <c r="D26" s="156" t="s">
        <v>192</v>
      </c>
      <c r="E26" s="157" t="s">
        <v>150</v>
      </c>
      <c r="F26" s="157" t="n">
        <v>200</v>
      </c>
      <c r="G26" s="158" t="n">
        <v>153.81</v>
      </c>
      <c r="H26" s="158" t="n">
        <v>0</v>
      </c>
      <c r="I26" s="159" t="n">
        <v>0</v>
      </c>
    </row>
    <row r="27" s="38" customFormat="true" ht="47.25" hidden="false" customHeight="false" outlineLevel="0" collapsed="false">
      <c r="A27" s="141" t="s">
        <v>158</v>
      </c>
      <c r="B27" s="135" t="n">
        <v>805</v>
      </c>
      <c r="C27" s="142" t="s">
        <v>186</v>
      </c>
      <c r="D27" s="142" t="s">
        <v>192</v>
      </c>
      <c r="E27" s="143" t="s">
        <v>159</v>
      </c>
      <c r="F27" s="142" t="s">
        <v>52</v>
      </c>
      <c r="G27" s="158" t="n">
        <v>201037.77</v>
      </c>
      <c r="H27" s="158" t="n">
        <v>39153.41</v>
      </c>
      <c r="I27" s="159" t="n">
        <v>32980.41</v>
      </c>
    </row>
    <row r="28" s="38" customFormat="true" ht="110.25" hidden="false" customHeight="false" outlineLevel="0" collapsed="false">
      <c r="A28" s="141" t="s">
        <v>162</v>
      </c>
      <c r="B28" s="135" t="n">
        <v>805</v>
      </c>
      <c r="C28" s="142" t="s">
        <v>187</v>
      </c>
      <c r="D28" s="142" t="s">
        <v>193</v>
      </c>
      <c r="E28" s="143" t="s">
        <v>163</v>
      </c>
      <c r="F28" s="143" t="s">
        <v>50</v>
      </c>
      <c r="G28" s="144" t="n">
        <v>164890</v>
      </c>
      <c r="H28" s="144" t="n">
        <v>179800</v>
      </c>
      <c r="I28" s="145" t="n">
        <v>186040</v>
      </c>
    </row>
    <row r="29" s="38" customFormat="true" ht="47.25" hidden="false" customHeight="false" outlineLevel="0" collapsed="false">
      <c r="A29" s="141" t="s">
        <v>83</v>
      </c>
      <c r="B29" s="135" t="n">
        <v>805</v>
      </c>
      <c r="C29" s="142" t="s">
        <v>193</v>
      </c>
      <c r="D29" s="142" t="s">
        <v>194</v>
      </c>
      <c r="E29" s="143" t="s">
        <v>84</v>
      </c>
      <c r="F29" s="143" t="s">
        <v>52</v>
      </c>
      <c r="G29" s="144" t="n">
        <v>200000</v>
      </c>
      <c r="H29" s="144" t="n">
        <v>15000</v>
      </c>
      <c r="I29" s="145" t="n">
        <v>5000</v>
      </c>
    </row>
    <row r="30" s="38" customFormat="true" ht="149.25" hidden="false" customHeight="true" outlineLevel="0" collapsed="false">
      <c r="A30" s="161" t="s">
        <v>91</v>
      </c>
      <c r="B30" s="135" t="n">
        <v>805</v>
      </c>
      <c r="C30" s="142" t="s">
        <v>188</v>
      </c>
      <c r="D30" s="142" t="s">
        <v>195</v>
      </c>
      <c r="E30" s="162" t="s">
        <v>92</v>
      </c>
      <c r="F30" s="143" t="s">
        <v>52</v>
      </c>
      <c r="G30" s="144" t="n">
        <v>1109256</v>
      </c>
      <c r="H30" s="144" t="n">
        <v>1109256</v>
      </c>
      <c r="I30" s="145" t="n">
        <v>1109256</v>
      </c>
    </row>
    <row r="31" s="38" customFormat="true" ht="47.25" hidden="false" customHeight="false" outlineLevel="0" collapsed="false">
      <c r="A31" s="141" t="s">
        <v>99</v>
      </c>
      <c r="B31" s="135" t="n">
        <v>805</v>
      </c>
      <c r="C31" s="142" t="s">
        <v>188</v>
      </c>
      <c r="D31" s="142" t="s">
        <v>196</v>
      </c>
      <c r="E31" s="143" t="s">
        <v>100</v>
      </c>
      <c r="F31" s="143" t="s">
        <v>52</v>
      </c>
      <c r="G31" s="144" t="n">
        <v>1000</v>
      </c>
      <c r="H31" s="144" t="n">
        <v>1000</v>
      </c>
      <c r="I31" s="145" t="n">
        <v>1000</v>
      </c>
    </row>
    <row r="32" s="38" customFormat="true" ht="63" hidden="false" customHeight="false" outlineLevel="0" collapsed="false">
      <c r="A32" s="141" t="s">
        <v>135</v>
      </c>
      <c r="B32" s="135" t="n">
        <v>805</v>
      </c>
      <c r="C32" s="142" t="s">
        <v>197</v>
      </c>
      <c r="D32" s="142" t="s">
        <v>187</v>
      </c>
      <c r="E32" s="143" t="s">
        <v>136</v>
      </c>
      <c r="F32" s="143" t="s">
        <v>52</v>
      </c>
      <c r="G32" s="144" t="n">
        <v>115012.69</v>
      </c>
      <c r="H32" s="144" t="n">
        <v>0</v>
      </c>
      <c r="I32" s="145" t="n">
        <v>0</v>
      </c>
    </row>
    <row r="33" s="38" customFormat="true" ht="65.25" hidden="false" customHeight="true" outlineLevel="0" collapsed="false">
      <c r="A33" s="141" t="s">
        <v>151</v>
      </c>
      <c r="B33" s="135" t="n">
        <v>805</v>
      </c>
      <c r="C33" s="142" t="s">
        <v>197</v>
      </c>
      <c r="D33" s="142" t="s">
        <v>187</v>
      </c>
      <c r="E33" s="143" t="s">
        <v>152</v>
      </c>
      <c r="F33" s="143" t="s">
        <v>52</v>
      </c>
      <c r="G33" s="144" t="n">
        <v>11194</v>
      </c>
      <c r="H33" s="144" t="n">
        <v>11194</v>
      </c>
      <c r="I33" s="145" t="n">
        <v>11194</v>
      </c>
    </row>
    <row r="34" s="38" customFormat="true" ht="34.5" hidden="false" customHeight="true" outlineLevel="0" collapsed="false">
      <c r="A34" s="163" t="s">
        <v>115</v>
      </c>
      <c r="B34" s="135" t="n">
        <v>805</v>
      </c>
      <c r="C34" s="142" t="s">
        <v>197</v>
      </c>
      <c r="D34" s="142" t="s">
        <v>193</v>
      </c>
      <c r="E34" s="143" t="s">
        <v>116</v>
      </c>
      <c r="F34" s="143" t="s">
        <v>52</v>
      </c>
      <c r="G34" s="144" t="n">
        <v>412000</v>
      </c>
      <c r="H34" s="144" t="n">
        <v>402428.94</v>
      </c>
      <c r="I34" s="145" t="n">
        <v>291247.88</v>
      </c>
    </row>
    <row r="35" s="38" customFormat="true" ht="47.25" hidden="false" customHeight="false" outlineLevel="0" collapsed="false">
      <c r="A35" s="163" t="s">
        <v>117</v>
      </c>
      <c r="B35" s="135" t="n">
        <v>805</v>
      </c>
      <c r="C35" s="142" t="s">
        <v>197</v>
      </c>
      <c r="D35" s="142" t="s">
        <v>193</v>
      </c>
      <c r="E35" s="143" t="s">
        <v>118</v>
      </c>
      <c r="F35" s="143" t="s">
        <v>52</v>
      </c>
      <c r="G35" s="144" t="n">
        <v>5000</v>
      </c>
      <c r="H35" s="144" t="n">
        <v>5000</v>
      </c>
      <c r="I35" s="145" t="n">
        <v>5000</v>
      </c>
    </row>
    <row r="36" s="38" customFormat="true" ht="47.25" hidden="false" customHeight="false" outlineLevel="0" collapsed="false">
      <c r="A36" s="163" t="s">
        <v>119</v>
      </c>
      <c r="B36" s="135" t="n">
        <v>805</v>
      </c>
      <c r="C36" s="142" t="s">
        <v>197</v>
      </c>
      <c r="D36" s="142" t="s">
        <v>193</v>
      </c>
      <c r="E36" s="143" t="s">
        <v>120</v>
      </c>
      <c r="F36" s="143" t="s">
        <v>52</v>
      </c>
      <c r="G36" s="144" t="n">
        <v>350000</v>
      </c>
      <c r="H36" s="144" t="n">
        <v>5000</v>
      </c>
      <c r="I36" s="145" t="n">
        <v>5000</v>
      </c>
    </row>
    <row r="37" s="38" customFormat="true" ht="66" hidden="false" customHeight="true" outlineLevel="0" collapsed="false">
      <c r="A37" s="163" t="s">
        <v>153</v>
      </c>
      <c r="B37" s="135" t="n">
        <v>805</v>
      </c>
      <c r="C37" s="142" t="s">
        <v>197</v>
      </c>
      <c r="D37" s="142" t="s">
        <v>193</v>
      </c>
      <c r="E37" s="143" t="s">
        <v>154</v>
      </c>
      <c r="F37" s="143" t="s">
        <v>52</v>
      </c>
      <c r="G37" s="144" t="n">
        <v>164947.63</v>
      </c>
      <c r="H37" s="144" t="n">
        <v>164947.63</v>
      </c>
      <c r="I37" s="145" t="n">
        <v>164947.63</v>
      </c>
    </row>
    <row r="38" s="38" customFormat="true" ht="63" hidden="false" customHeight="false" outlineLevel="0" collapsed="false">
      <c r="A38" s="141" t="s">
        <v>107</v>
      </c>
      <c r="B38" s="135" t="n">
        <v>805</v>
      </c>
      <c r="C38" s="142" t="s">
        <v>190</v>
      </c>
      <c r="D38" s="142" t="s">
        <v>190</v>
      </c>
      <c r="E38" s="143" t="s">
        <v>108</v>
      </c>
      <c r="F38" s="143" t="s">
        <v>52</v>
      </c>
      <c r="G38" s="144" t="n">
        <v>1000</v>
      </c>
      <c r="H38" s="144" t="n">
        <v>1000</v>
      </c>
      <c r="I38" s="145" t="n">
        <v>1000</v>
      </c>
    </row>
    <row r="39" s="38" customFormat="true" ht="112.5" hidden="false" customHeight="true" outlineLevel="0" collapsed="false">
      <c r="A39" s="164" t="s">
        <v>127</v>
      </c>
      <c r="B39" s="135" t="n">
        <v>805</v>
      </c>
      <c r="C39" s="143" t="s">
        <v>198</v>
      </c>
      <c r="D39" s="143" t="s">
        <v>186</v>
      </c>
      <c r="E39" s="143" t="s">
        <v>128</v>
      </c>
      <c r="F39" s="143" t="s">
        <v>50</v>
      </c>
      <c r="G39" s="144" t="n">
        <v>1147000</v>
      </c>
      <c r="H39" s="144" t="n">
        <v>781000</v>
      </c>
      <c r="I39" s="145" t="n">
        <v>930000</v>
      </c>
    </row>
    <row r="40" s="38" customFormat="true" ht="78.75" hidden="false" customHeight="false" outlineLevel="0" collapsed="false">
      <c r="A40" s="165" t="s">
        <v>129</v>
      </c>
      <c r="B40" s="135" t="n">
        <v>805</v>
      </c>
      <c r="C40" s="142" t="s">
        <v>198</v>
      </c>
      <c r="D40" s="142" t="s">
        <v>186</v>
      </c>
      <c r="E40" s="143" t="s">
        <v>128</v>
      </c>
      <c r="F40" s="143" t="s">
        <v>52</v>
      </c>
      <c r="G40" s="144" t="n">
        <v>813000</v>
      </c>
      <c r="H40" s="144" t="n">
        <v>348000</v>
      </c>
      <c r="I40" s="145" t="n">
        <v>35000</v>
      </c>
      <c r="N40" s="166"/>
    </row>
    <row r="41" s="38" customFormat="true" ht="63" hidden="false" customHeight="false" outlineLevel="0" collapsed="false">
      <c r="A41" s="163" t="s">
        <v>130</v>
      </c>
      <c r="B41" s="167" t="n">
        <v>805</v>
      </c>
      <c r="C41" s="142" t="s">
        <v>198</v>
      </c>
      <c r="D41" s="142" t="s">
        <v>186</v>
      </c>
      <c r="E41" s="168" t="s">
        <v>128</v>
      </c>
      <c r="F41" s="143" t="s">
        <v>54</v>
      </c>
      <c r="G41" s="144" t="n">
        <v>500</v>
      </c>
      <c r="H41" s="144" t="n">
        <v>1000</v>
      </c>
      <c r="I41" s="145" t="n">
        <v>0</v>
      </c>
    </row>
    <row r="42" s="13" customFormat="true" ht="50.25" hidden="false" customHeight="true" outlineLevel="0" collapsed="false">
      <c r="A42" s="141" t="s">
        <v>164</v>
      </c>
      <c r="B42" s="167" t="n">
        <v>805</v>
      </c>
      <c r="C42" s="142" t="s">
        <v>194</v>
      </c>
      <c r="D42" s="142" t="s">
        <v>186</v>
      </c>
      <c r="E42" s="143" t="s">
        <v>165</v>
      </c>
      <c r="F42" s="143" t="s">
        <v>166</v>
      </c>
      <c r="G42" s="144" t="n">
        <v>115020</v>
      </c>
      <c r="H42" s="144" t="n">
        <v>115020</v>
      </c>
      <c r="I42" s="145" t="n">
        <v>115020</v>
      </c>
    </row>
    <row r="43" s="13" customFormat="true" ht="18.75" hidden="false" customHeight="false" outlineLevel="0" collapsed="false">
      <c r="A43" s="113" t="s">
        <v>169</v>
      </c>
      <c r="B43" s="169"/>
      <c r="C43" s="169"/>
      <c r="D43" s="169"/>
      <c r="E43" s="170"/>
      <c r="F43" s="170"/>
      <c r="G43" s="171" t="n">
        <f aca="false">SUM(G10:G42)</f>
        <v>7684186.5</v>
      </c>
      <c r="H43" s="172" t="n">
        <f aca="false">SUM(H10:H42)</f>
        <v>4880468.98</v>
      </c>
      <c r="I43" s="172" t="n">
        <f aca="false">SUM(I10:I42)</f>
        <v>4392727.92</v>
      </c>
    </row>
  </sheetData>
  <mergeCells count="14">
    <mergeCell ref="G1:I1"/>
    <mergeCell ref="G2:I2"/>
    <mergeCell ref="A3:I3"/>
    <mergeCell ref="A4:G4"/>
    <mergeCell ref="A5:A7"/>
    <mergeCell ref="B5:B7"/>
    <mergeCell ref="C5:C7"/>
    <mergeCell ref="D5:D7"/>
    <mergeCell ref="E5:E7"/>
    <mergeCell ref="F5:F7"/>
    <mergeCell ref="G5:I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7.41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7.14"/>
  </cols>
  <sheetData>
    <row r="1" customFormat="false" ht="97.5" hidden="false" customHeight="true" outlineLevel="0" collapsed="false">
      <c r="C1" s="2" t="s">
        <v>199</v>
      </c>
      <c r="D1" s="2"/>
      <c r="E1" s="2"/>
    </row>
    <row r="2" customFormat="false" ht="80.25" hidden="false" customHeight="true" outlineLevel="0" collapsed="false">
      <c r="A2" s="173"/>
      <c r="C2" s="20" t="s">
        <v>200</v>
      </c>
      <c r="D2" s="20"/>
      <c r="E2" s="20"/>
    </row>
    <row r="3" customFormat="false" ht="65.25" hidden="false" customHeight="true" outlineLevel="0" collapsed="false">
      <c r="A3" s="119" t="s">
        <v>201</v>
      </c>
      <c r="B3" s="119"/>
      <c r="C3" s="119"/>
      <c r="D3" s="119"/>
      <c r="E3" s="119"/>
    </row>
    <row r="4" customFormat="false" ht="16.5" hidden="false" customHeight="true" outlineLevel="0" collapsed="false">
      <c r="A4" s="174" t="s">
        <v>202</v>
      </c>
      <c r="B4" s="175" t="s">
        <v>34</v>
      </c>
      <c r="C4" s="176" t="s">
        <v>37</v>
      </c>
      <c r="D4" s="176"/>
      <c r="E4" s="176"/>
    </row>
    <row r="5" customFormat="false" ht="29.25" hidden="false" customHeight="true" outlineLevel="0" collapsed="false">
      <c r="A5" s="174"/>
      <c r="B5" s="175"/>
      <c r="C5" s="177" t="s">
        <v>6</v>
      </c>
      <c r="D5" s="177" t="s">
        <v>7</v>
      </c>
      <c r="E5" s="177" t="s">
        <v>8</v>
      </c>
    </row>
    <row r="6" s="10" customFormat="true" ht="16.5" hidden="false" customHeight="false" outlineLevel="0" collapsed="false">
      <c r="A6" s="178" t="s">
        <v>38</v>
      </c>
      <c r="B6" s="179" t="n">
        <v>2</v>
      </c>
      <c r="C6" s="180" t="n">
        <v>3</v>
      </c>
      <c r="D6" s="180" t="n">
        <v>4</v>
      </c>
      <c r="E6" s="180" t="n">
        <v>5</v>
      </c>
    </row>
    <row r="7" s="13" customFormat="true" ht="16.5" hidden="false" customHeight="false" outlineLevel="0" collapsed="false">
      <c r="A7" s="181" t="s">
        <v>203</v>
      </c>
      <c r="B7" s="182" t="s">
        <v>204</v>
      </c>
      <c r="C7" s="183" t="n">
        <f aca="false">SUM(C8:C13)</f>
        <v>3074366.18</v>
      </c>
      <c r="D7" s="183" t="n">
        <f aca="false">SUM(D8:D13)</f>
        <v>1740822.41</v>
      </c>
      <c r="E7" s="183" t="n">
        <f aca="false">SUM(E8:E13)</f>
        <v>1533022.41</v>
      </c>
    </row>
    <row r="8" s="13" customFormat="true" ht="49.5" hidden="false" customHeight="false" outlineLevel="0" collapsed="false">
      <c r="A8" s="184" t="s">
        <v>205</v>
      </c>
      <c r="B8" s="185" t="s">
        <v>206</v>
      </c>
      <c r="C8" s="186" t="n">
        <v>960000</v>
      </c>
      <c r="D8" s="186" t="n">
        <v>689795</v>
      </c>
      <c r="E8" s="186" t="n">
        <v>645000</v>
      </c>
    </row>
    <row r="9" customFormat="false" ht="66" hidden="false" customHeight="false" outlineLevel="0" collapsed="false">
      <c r="A9" s="187" t="s">
        <v>207</v>
      </c>
      <c r="B9" s="188" t="s">
        <v>208</v>
      </c>
      <c r="C9" s="189" t="n">
        <v>1564000</v>
      </c>
      <c r="D9" s="189" t="n">
        <v>902332</v>
      </c>
      <c r="E9" s="189" t="n">
        <v>770500</v>
      </c>
    </row>
    <row r="10" customFormat="false" ht="49.5" hidden="false" customHeight="false" outlineLevel="0" collapsed="false">
      <c r="A10" s="187" t="s">
        <v>209</v>
      </c>
      <c r="B10" s="190" t="s">
        <v>210</v>
      </c>
      <c r="C10" s="189" t="n">
        <v>59542</v>
      </c>
      <c r="D10" s="189" t="n">
        <v>59542</v>
      </c>
      <c r="E10" s="189" t="n">
        <v>59542</v>
      </c>
    </row>
    <row r="11" customFormat="false" ht="16.5" hidden="false" customHeight="false" outlineLevel="0" collapsed="false">
      <c r="A11" s="187" t="s">
        <v>211</v>
      </c>
      <c r="B11" s="190" t="s">
        <v>212</v>
      </c>
      <c r="C11" s="189" t="n">
        <v>153215.97</v>
      </c>
      <c r="D11" s="189" t="n">
        <v>0</v>
      </c>
      <c r="E11" s="189" t="n">
        <v>0</v>
      </c>
    </row>
    <row r="12" customFormat="false" ht="16.5" hidden="false" customHeight="false" outlineLevel="0" collapsed="false">
      <c r="A12" s="187" t="s">
        <v>213</v>
      </c>
      <c r="B12" s="190" t="s">
        <v>214</v>
      </c>
      <c r="C12" s="189" t="n">
        <v>30000</v>
      </c>
      <c r="D12" s="189" t="n">
        <v>20000</v>
      </c>
      <c r="E12" s="189" t="n">
        <v>20000</v>
      </c>
    </row>
    <row r="13" s="10" customFormat="true" ht="16.5" hidden="false" customHeight="false" outlineLevel="0" collapsed="false">
      <c r="A13" s="187" t="s">
        <v>215</v>
      </c>
      <c r="B13" s="190" t="s">
        <v>216</v>
      </c>
      <c r="C13" s="189" t="n">
        <v>307608.21</v>
      </c>
      <c r="D13" s="189" t="n">
        <v>69153.41</v>
      </c>
      <c r="E13" s="189" t="n">
        <v>37980.41</v>
      </c>
    </row>
    <row r="14" customFormat="false" ht="16.5" hidden="false" customHeight="false" outlineLevel="0" collapsed="false">
      <c r="A14" s="191" t="s">
        <v>217</v>
      </c>
      <c r="B14" s="192" t="s">
        <v>218</v>
      </c>
      <c r="C14" s="193" t="n">
        <f aca="false">SUM(C15)</f>
        <v>164890</v>
      </c>
      <c r="D14" s="193" t="n">
        <f aca="false">SUM(D15)</f>
        <v>179800</v>
      </c>
      <c r="E14" s="193" t="n">
        <f aca="false">SUM(E15)</f>
        <v>186040</v>
      </c>
    </row>
    <row r="15" customFormat="false" ht="16.5" hidden="false" customHeight="false" outlineLevel="0" collapsed="false">
      <c r="A15" s="187" t="s">
        <v>219</v>
      </c>
      <c r="B15" s="190" t="s">
        <v>220</v>
      </c>
      <c r="C15" s="189" t="n">
        <v>164890</v>
      </c>
      <c r="D15" s="189" t="n">
        <v>179800</v>
      </c>
      <c r="E15" s="189" t="n">
        <v>186040</v>
      </c>
    </row>
    <row r="16" customFormat="false" ht="33" hidden="false" customHeight="false" outlineLevel="0" collapsed="false">
      <c r="A16" s="191" t="s">
        <v>221</v>
      </c>
      <c r="B16" s="192" t="s">
        <v>222</v>
      </c>
      <c r="C16" s="193" t="n">
        <f aca="false">C17</f>
        <v>200000</v>
      </c>
      <c r="D16" s="193" t="n">
        <f aca="false">D17</f>
        <v>15000</v>
      </c>
      <c r="E16" s="193" t="n">
        <f aca="false">E17</f>
        <v>5000</v>
      </c>
    </row>
    <row r="17" customFormat="false" ht="49.5" hidden="false" customHeight="false" outlineLevel="0" collapsed="false">
      <c r="A17" s="187" t="s">
        <v>223</v>
      </c>
      <c r="B17" s="190" t="s">
        <v>224</v>
      </c>
      <c r="C17" s="194" t="n">
        <v>200000</v>
      </c>
      <c r="D17" s="194" t="n">
        <v>15000</v>
      </c>
      <c r="E17" s="194" t="n">
        <v>5000</v>
      </c>
    </row>
    <row r="18" customFormat="false" ht="16.5" hidden="false" customHeight="false" outlineLevel="0" collapsed="false">
      <c r="A18" s="191" t="s">
        <v>225</v>
      </c>
      <c r="B18" s="192" t="s">
        <v>226</v>
      </c>
      <c r="C18" s="193" t="n">
        <f aca="false">SUM(C19:C20)</f>
        <v>1110256</v>
      </c>
      <c r="D18" s="193" t="n">
        <f aca="false">SUM(D19:D20)</f>
        <v>1110256</v>
      </c>
      <c r="E18" s="193" t="n">
        <f aca="false">SUM(E19:E20)</f>
        <v>1110256</v>
      </c>
    </row>
    <row r="19" customFormat="false" ht="16.5" hidden="false" customHeight="false" outlineLevel="0" collapsed="false">
      <c r="A19" s="187" t="s">
        <v>227</v>
      </c>
      <c r="B19" s="190" t="s">
        <v>228</v>
      </c>
      <c r="C19" s="189" t="n">
        <v>1109256</v>
      </c>
      <c r="D19" s="189" t="n">
        <v>1109256</v>
      </c>
      <c r="E19" s="189" t="n">
        <v>1109256</v>
      </c>
    </row>
    <row r="20" customFormat="false" ht="16.5" hidden="false" customHeight="false" outlineLevel="0" collapsed="false">
      <c r="A20" s="187" t="s">
        <v>229</v>
      </c>
      <c r="B20" s="190" t="s">
        <v>230</v>
      </c>
      <c r="C20" s="189" t="n">
        <f aca="false">'[1]Прил.5'!G29</f>
        <v>1000</v>
      </c>
      <c r="D20" s="189" t="n">
        <f aca="false">'[1]Прил.5'!H29</f>
        <v>1000</v>
      </c>
      <c r="E20" s="189" t="n">
        <f aca="false">'[1]Прил.5'!I29</f>
        <v>1000</v>
      </c>
    </row>
    <row r="21" s="195" customFormat="true" ht="16.5" hidden="false" customHeight="false" outlineLevel="0" collapsed="false">
      <c r="A21" s="191" t="s">
        <v>231</v>
      </c>
      <c r="B21" s="192" t="s">
        <v>232</v>
      </c>
      <c r="C21" s="193" t="n">
        <f aca="false">SUM(C22:C23)</f>
        <v>1058154.32</v>
      </c>
      <c r="D21" s="193" t="n">
        <f aca="false">SUM(D22:D23)</f>
        <v>588570.57</v>
      </c>
      <c r="E21" s="193" t="n">
        <f aca="false">SUM(E22:E23)</f>
        <v>477389.51</v>
      </c>
    </row>
    <row r="22" customFormat="false" ht="16.5" hidden="false" customHeight="false" outlineLevel="0" collapsed="false">
      <c r="A22" s="187" t="s">
        <v>233</v>
      </c>
      <c r="B22" s="190" t="s">
        <v>234</v>
      </c>
      <c r="C22" s="189" t="n">
        <v>126206.69</v>
      </c>
      <c r="D22" s="189" t="n">
        <v>11194</v>
      </c>
      <c r="E22" s="189" t="n">
        <v>11194</v>
      </c>
    </row>
    <row r="23" s="10" customFormat="true" ht="16.5" hidden="false" customHeight="false" outlineLevel="0" collapsed="false">
      <c r="A23" s="187" t="s">
        <v>235</v>
      </c>
      <c r="B23" s="190" t="s">
        <v>236</v>
      </c>
      <c r="C23" s="196" t="n">
        <v>931947.63</v>
      </c>
      <c r="D23" s="196" t="n">
        <v>577376.57</v>
      </c>
      <c r="E23" s="196" t="n">
        <v>466195.51</v>
      </c>
    </row>
    <row r="24" customFormat="false" ht="16.5" hidden="false" customHeight="false" outlineLevel="0" collapsed="false">
      <c r="A24" s="191" t="s">
        <v>237</v>
      </c>
      <c r="B24" s="192" t="s">
        <v>238</v>
      </c>
      <c r="C24" s="197" t="n">
        <v>1000</v>
      </c>
      <c r="D24" s="197" t="n">
        <v>1000</v>
      </c>
      <c r="E24" s="197" t="n">
        <v>1000</v>
      </c>
    </row>
    <row r="25" customFormat="false" ht="16.5" hidden="false" customHeight="false" outlineLevel="0" collapsed="false">
      <c r="A25" s="187" t="s">
        <v>239</v>
      </c>
      <c r="B25" s="190" t="s">
        <v>240</v>
      </c>
      <c r="C25" s="196" t="n">
        <v>1000</v>
      </c>
      <c r="D25" s="196" t="n">
        <v>1000</v>
      </c>
      <c r="E25" s="196" t="n">
        <v>1000</v>
      </c>
    </row>
    <row r="26" customFormat="false" ht="16.5" hidden="false" customHeight="false" outlineLevel="0" collapsed="false">
      <c r="A26" s="191" t="s">
        <v>241</v>
      </c>
      <c r="B26" s="192" t="s">
        <v>242</v>
      </c>
      <c r="C26" s="193" t="n">
        <f aca="false">C27</f>
        <v>1960500</v>
      </c>
      <c r="D26" s="193" t="n">
        <f aca="false">D27</f>
        <v>1130000</v>
      </c>
      <c r="E26" s="193" t="n">
        <f aca="false">E27</f>
        <v>965000</v>
      </c>
    </row>
    <row r="27" customFormat="false" ht="16.5" hidden="false" customHeight="false" outlineLevel="0" collapsed="false">
      <c r="A27" s="187" t="s">
        <v>243</v>
      </c>
      <c r="B27" s="190" t="s">
        <v>244</v>
      </c>
      <c r="C27" s="194" t="n">
        <v>1960500</v>
      </c>
      <c r="D27" s="194" t="n">
        <v>1130000</v>
      </c>
      <c r="E27" s="194" t="n">
        <v>965000</v>
      </c>
    </row>
    <row r="28" customFormat="false" ht="16.5" hidden="false" customHeight="false" outlineLevel="0" collapsed="false">
      <c r="A28" s="191" t="s">
        <v>245</v>
      </c>
      <c r="B28" s="192" t="s">
        <v>246</v>
      </c>
      <c r="C28" s="193" t="n">
        <f aca="false">C29</f>
        <v>115020</v>
      </c>
      <c r="D28" s="193" t="n">
        <f aca="false">D29</f>
        <v>115020</v>
      </c>
      <c r="E28" s="193" t="n">
        <f aca="false">E29</f>
        <v>115020</v>
      </c>
    </row>
    <row r="29" customFormat="false" ht="16.5" hidden="false" customHeight="false" outlineLevel="0" collapsed="false">
      <c r="A29" s="187" t="s">
        <v>247</v>
      </c>
      <c r="B29" s="190" t="s">
        <v>248</v>
      </c>
      <c r="C29" s="196" t="n">
        <v>115020</v>
      </c>
      <c r="D29" s="196" t="n">
        <v>115020</v>
      </c>
      <c r="E29" s="196" t="n">
        <v>115020</v>
      </c>
    </row>
    <row r="30" customFormat="false" ht="16.5" hidden="false" customHeight="false" outlineLevel="0" collapsed="false">
      <c r="A30" s="198" t="s">
        <v>169</v>
      </c>
      <c r="B30" s="198"/>
      <c r="C30" s="193" t="n">
        <f aca="false">C28+C26+C24+C21+C18+C16+C14+C7</f>
        <v>7684186.5</v>
      </c>
      <c r="D30" s="193" t="n">
        <f aca="false">SUM(D7+D14+D16+D18+D21+D24+D26+D28)</f>
        <v>4880468.98</v>
      </c>
      <c r="E30" s="193" t="n">
        <f aca="false">SUM(E7+E14+E16+E18+E21+E24+E26+E28)</f>
        <v>4392727.92</v>
      </c>
    </row>
  </sheetData>
  <mergeCells count="7">
    <mergeCell ref="C1:E1"/>
    <mergeCell ref="C2:E2"/>
    <mergeCell ref="A3:E3"/>
    <mergeCell ref="A4:A5"/>
    <mergeCell ref="B4:B5"/>
    <mergeCell ref="C4:E4"/>
    <mergeCell ref="A30:B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2.28"/>
    <col collapsed="false" customWidth="true" hidden="false" outlineLevel="0" max="4" min="3" style="0" width="16.42"/>
    <col collapsed="false" customWidth="true" hidden="false" outlineLevel="0" max="5" min="5" style="0" width="19.41"/>
  </cols>
  <sheetData>
    <row r="1" customFormat="false" ht="87.75" hidden="false" customHeight="true" outlineLevel="0" collapsed="false">
      <c r="A1" s="199"/>
      <c r="B1" s="200"/>
      <c r="C1" s="2" t="s">
        <v>249</v>
      </c>
      <c r="D1" s="2"/>
      <c r="E1" s="2"/>
    </row>
    <row r="2" customFormat="false" ht="15" hidden="false" customHeight="false" outlineLevel="0" collapsed="false">
      <c r="A2" s="199"/>
      <c r="B2" s="199"/>
      <c r="C2" s="199"/>
      <c r="E2" s="199" t="s">
        <v>250</v>
      </c>
    </row>
    <row r="3" customFormat="false" ht="15" hidden="false" customHeight="false" outlineLevel="0" collapsed="false">
      <c r="A3" s="199"/>
      <c r="B3" s="199"/>
      <c r="C3" s="199"/>
    </row>
    <row r="4" customFormat="false" ht="58.5" hidden="false" customHeight="true" outlineLevel="0" collapsed="false">
      <c r="A4" s="201" t="s">
        <v>251</v>
      </c>
      <c r="B4" s="201"/>
      <c r="C4" s="201"/>
      <c r="D4" s="201"/>
      <c r="E4" s="201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12" customFormat="false" ht="15" hidden="false" customHeight="true" outlineLevel="0" collapsed="false"/>
    <row r="13" customFormat="false" ht="9.75" hidden="false" customHeight="true" outlineLevel="0" collapsed="false"/>
    <row r="14" customFormat="false" ht="15" hidden="false" customHeight="true" outlineLevel="0" collapsed="false"/>
    <row r="16" customFormat="false" ht="15" hidden="false" customHeight="true" outlineLevel="0" collapsed="false"/>
    <row r="18" customFormat="false" ht="35.25" hidden="true" customHeight="true" outlineLevel="0" collapsed="false"/>
    <row r="19" customFormat="false" ht="64.5" hidden="false" customHeight="true" outlineLevel="0" collapsed="false"/>
    <row r="21" customFormat="false" ht="24" hidden="false" customHeight="true" outlineLevel="0" collapsed="false"/>
    <row r="22" customFormat="false" ht="45.7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26.25" hidden="false" customHeight="true" outlineLevel="0" collapsed="false"/>
    <row r="26" customFormat="false" ht="57" hidden="true" customHeight="true" outlineLevel="0" collapsed="false"/>
    <row r="27" customFormat="false" ht="67.5" hidden="false" customHeight="true" outlineLevel="0" collapsed="false"/>
    <row r="28" customFormat="false" ht="15" hidden="true" customHeight="true" outlineLevel="0" collapsed="false"/>
    <row r="29" customFormat="false" ht="64.5" hidden="false" customHeight="true" outlineLevel="0" collapsed="false"/>
    <row r="30" customFormat="false" ht="15" hidden="true" customHeight="true" outlineLevel="0" collapsed="false"/>
    <row r="31" customFormat="false" ht="23.25" hidden="false" customHeight="true" outlineLevel="0" collapsed="false"/>
    <row r="32" customFormat="false" ht="66.75" hidden="false" customHeight="true" outlineLevel="0" collapsed="false"/>
    <row r="33" customFormat="false" ht="61.5" hidden="false" customHeight="true" outlineLevel="0" collapsed="false"/>
    <row r="34" customFormat="false" ht="15" hidden="false" customHeight="true" outlineLevel="0" collapsed="false"/>
    <row r="35" customFormat="false" ht="44.25" hidden="false" customHeight="true" outlineLevel="0" collapsed="false"/>
    <row r="36" customFormat="false" ht="44.25" hidden="false" customHeight="true" outlineLevel="0" collapsed="false"/>
    <row r="37" customFormat="false" ht="0.75" hidden="false" customHeight="true" outlineLevel="0" collapsed="false"/>
    <row r="38" customFormat="false" ht="42.75" hidden="false" customHeight="true" outlineLevel="0" collapsed="false"/>
    <row r="39" customFormat="false" ht="65.25" hidden="tru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0" hidden="false" customHeight="true" outlineLevel="0" collapsed="false"/>
    <row r="45" customFormat="false" ht="57" hidden="false" customHeight="true" outlineLevel="0" collapsed="false"/>
    <row r="46" customFormat="false" ht="54" hidden="false" customHeight="true" outlineLevel="0" collapsed="false"/>
    <row r="47" customFormat="false" ht="50.25" hidden="false" customHeight="true" outlineLevel="0" collapsed="false"/>
    <row r="48" customFormat="false" ht="26.2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">
    <mergeCell ref="C1:E1"/>
    <mergeCell ref="A4:E4"/>
  </mergeCells>
  <printOptions headings="false" gridLines="false" gridLinesSet="true" horizontalCentered="false" verticalCentered="false"/>
  <pageMargins left="0.7875" right="0.590277777777778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30" activeCellId="0" sqref="C30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0.7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6.99"/>
  </cols>
  <sheetData>
    <row r="1" customFormat="false" ht="146.25" hidden="false" customHeight="true" outlineLevel="0" collapsed="false">
      <c r="A1" s="199"/>
      <c r="B1" s="200"/>
      <c r="C1" s="202" t="s">
        <v>252</v>
      </c>
      <c r="D1" s="202"/>
      <c r="E1" s="202"/>
    </row>
    <row r="2" customFormat="false" ht="15" hidden="false" customHeight="false" outlineLevel="0" collapsed="false">
      <c r="A2" s="199"/>
      <c r="B2" s="199"/>
      <c r="C2" s="199"/>
      <c r="E2" s="199" t="s">
        <v>250</v>
      </c>
    </row>
    <row r="3" customFormat="false" ht="15" hidden="false" customHeight="false" outlineLevel="0" collapsed="false">
      <c r="A3" s="199"/>
      <c r="B3" s="199"/>
      <c r="C3" s="199"/>
    </row>
    <row r="4" customFormat="false" ht="58.5" hidden="false" customHeight="true" outlineLevel="0" collapsed="false">
      <c r="A4" s="119" t="s">
        <v>253</v>
      </c>
      <c r="B4" s="119"/>
      <c r="C4" s="119"/>
      <c r="D4" s="119"/>
      <c r="E4" s="119"/>
    </row>
    <row r="5" customFormat="false" ht="15.75" hidden="false" customHeight="false" outlineLevel="0" collapsed="false"/>
    <row r="6" customFormat="false" ht="15.75" hidden="false" customHeight="true" outlineLevel="0" collapsed="false">
      <c r="A6" s="203" t="s">
        <v>254</v>
      </c>
      <c r="B6" s="204" t="s">
        <v>255</v>
      </c>
      <c r="C6" s="203" t="s">
        <v>256</v>
      </c>
      <c r="D6" s="203"/>
      <c r="E6" s="203"/>
    </row>
    <row r="7" customFormat="false" ht="32.25" hidden="false" customHeight="true" outlineLevel="0" collapsed="false">
      <c r="A7" s="205" t="s">
        <v>257</v>
      </c>
      <c r="B7" s="204"/>
      <c r="C7" s="206" t="s">
        <v>258</v>
      </c>
      <c r="D7" s="206"/>
      <c r="E7" s="206"/>
    </row>
    <row r="8" customFormat="false" ht="16.5" hidden="false" customHeight="false" outlineLevel="0" collapsed="false">
      <c r="A8" s="207"/>
      <c r="B8" s="204"/>
      <c r="C8" s="208" t="n">
        <v>2018</v>
      </c>
      <c r="D8" s="209" t="n">
        <v>2019</v>
      </c>
      <c r="E8" s="209" t="n">
        <v>2020</v>
      </c>
    </row>
    <row r="9" customFormat="false" ht="15.75" hidden="false" customHeight="false" outlineLevel="0" collapsed="false">
      <c r="A9" s="210" t="n">
        <v>1</v>
      </c>
      <c r="B9" s="211" t="n">
        <v>2</v>
      </c>
      <c r="C9" s="212" t="n">
        <v>3</v>
      </c>
      <c r="D9" s="212" t="n">
        <v>4</v>
      </c>
      <c r="E9" s="212" t="n">
        <v>5</v>
      </c>
    </row>
    <row r="10" customFormat="false" ht="37.5" hidden="false" customHeight="false" outlineLevel="0" collapsed="false">
      <c r="A10" s="213" t="s">
        <v>259</v>
      </c>
      <c r="B10" s="214" t="s">
        <v>260</v>
      </c>
      <c r="C10" s="215" t="n">
        <f aca="false">C11+C15</f>
        <v>148500</v>
      </c>
      <c r="D10" s="215" t="n">
        <f aca="false">D11+D15</f>
        <v>148500</v>
      </c>
      <c r="E10" s="215" t="n">
        <f aca="false">E11+E15</f>
        <v>148500</v>
      </c>
    </row>
    <row r="11" customFormat="false" ht="37.5" hidden="false" customHeight="false" outlineLevel="0" collapsed="false">
      <c r="A11" s="213" t="s">
        <v>261</v>
      </c>
      <c r="B11" s="216" t="s">
        <v>262</v>
      </c>
      <c r="C11" s="215" t="n">
        <v>40000</v>
      </c>
      <c r="D11" s="215" t="n">
        <v>40000</v>
      </c>
      <c r="E11" s="215" t="n">
        <v>40000</v>
      </c>
    </row>
    <row r="12" customFormat="false" ht="15" hidden="false" customHeight="true" outlineLevel="0" collapsed="false">
      <c r="A12" s="217" t="s">
        <v>263</v>
      </c>
      <c r="B12" s="218" t="s">
        <v>264</v>
      </c>
      <c r="C12" s="219" t="n">
        <v>40000</v>
      </c>
      <c r="D12" s="219" t="n">
        <v>40000</v>
      </c>
      <c r="E12" s="219" t="n">
        <v>40000</v>
      </c>
    </row>
    <row r="13" customFormat="false" ht="24.75" hidden="false" customHeight="true" outlineLevel="0" collapsed="false">
      <c r="A13" s="217"/>
      <c r="B13" s="218"/>
      <c r="C13" s="219"/>
      <c r="D13" s="219"/>
      <c r="E13" s="219"/>
    </row>
    <row r="14" customFormat="false" ht="187.5" hidden="false" customHeight="false" outlineLevel="0" collapsed="false">
      <c r="A14" s="220" t="s">
        <v>265</v>
      </c>
      <c r="B14" s="221" t="s">
        <v>266</v>
      </c>
      <c r="C14" s="219" t="n">
        <v>40000</v>
      </c>
      <c r="D14" s="219" t="n">
        <v>40000</v>
      </c>
      <c r="E14" s="219" t="n">
        <v>40000</v>
      </c>
    </row>
    <row r="15" customFormat="false" ht="37.5" hidden="false" customHeight="false" outlineLevel="0" collapsed="false">
      <c r="A15" s="222" t="s">
        <v>267</v>
      </c>
      <c r="B15" s="216" t="s">
        <v>268</v>
      </c>
      <c r="C15" s="215" t="n">
        <f aca="false">SUM(C16+C20)</f>
        <v>108500</v>
      </c>
      <c r="D15" s="215" t="n">
        <f aca="false">SUM(D16+D20)</f>
        <v>108500</v>
      </c>
      <c r="E15" s="215" t="n">
        <f aca="false">SUM(E16+E20)</f>
        <v>108500</v>
      </c>
    </row>
    <row r="16" customFormat="false" ht="15" hidden="false" customHeight="true" outlineLevel="0" collapsed="false">
      <c r="A16" s="217" t="s">
        <v>269</v>
      </c>
      <c r="B16" s="218" t="s">
        <v>270</v>
      </c>
      <c r="C16" s="219" t="n">
        <v>8500</v>
      </c>
      <c r="D16" s="219" t="n">
        <v>8500</v>
      </c>
      <c r="E16" s="219" t="n">
        <v>8500</v>
      </c>
    </row>
    <row r="17" customFormat="false" ht="29.25" hidden="false" customHeight="true" outlineLevel="0" collapsed="false">
      <c r="A17" s="217"/>
      <c r="B17" s="218"/>
      <c r="C17" s="219"/>
      <c r="D17" s="219"/>
      <c r="E17" s="219"/>
    </row>
    <row r="18" customFormat="false" ht="35.25" hidden="false" customHeight="true" outlineLevel="0" collapsed="false">
      <c r="A18" s="217" t="s">
        <v>271</v>
      </c>
      <c r="B18" s="218" t="s">
        <v>272</v>
      </c>
      <c r="C18" s="219" t="n">
        <v>8500</v>
      </c>
      <c r="D18" s="219" t="n">
        <v>8500</v>
      </c>
      <c r="E18" s="219" t="n">
        <v>8500</v>
      </c>
    </row>
    <row r="19" customFormat="false" ht="64.5" hidden="false" customHeight="true" outlineLevel="0" collapsed="false">
      <c r="A19" s="217"/>
      <c r="B19" s="218"/>
      <c r="C19" s="219"/>
      <c r="D19" s="219"/>
      <c r="E19" s="219"/>
    </row>
    <row r="20" customFormat="false" ht="15" hidden="false" customHeight="true" outlineLevel="0" collapsed="false">
      <c r="A20" s="217" t="s">
        <v>273</v>
      </c>
      <c r="B20" s="218" t="s">
        <v>274</v>
      </c>
      <c r="C20" s="219" t="n">
        <v>100000</v>
      </c>
      <c r="D20" s="219" t="n">
        <v>100000</v>
      </c>
      <c r="E20" s="219" t="n">
        <v>100000</v>
      </c>
    </row>
    <row r="21" customFormat="false" ht="24" hidden="false" customHeight="true" outlineLevel="0" collapsed="false">
      <c r="A21" s="217"/>
      <c r="B21" s="218"/>
      <c r="C21" s="219"/>
      <c r="D21" s="219"/>
      <c r="E21" s="219"/>
    </row>
    <row r="22" customFormat="false" ht="22.5" hidden="false" customHeight="true" outlineLevel="0" collapsed="false">
      <c r="A22" s="217" t="s">
        <v>275</v>
      </c>
      <c r="B22" s="218" t="s">
        <v>276</v>
      </c>
      <c r="C22" s="219" t="n">
        <v>10000</v>
      </c>
      <c r="D22" s="219" t="n">
        <v>10000</v>
      </c>
      <c r="E22" s="219" t="n">
        <v>10000</v>
      </c>
    </row>
    <row r="23" customFormat="false" ht="15" hidden="false" customHeight="false" outlineLevel="0" collapsed="false">
      <c r="A23" s="217"/>
      <c r="B23" s="218"/>
      <c r="C23" s="219"/>
      <c r="D23" s="219"/>
      <c r="E23" s="219"/>
    </row>
    <row r="24" customFormat="false" ht="35.25" hidden="false" customHeight="true" outlineLevel="0" collapsed="false">
      <c r="A24" s="217" t="s">
        <v>277</v>
      </c>
      <c r="B24" s="218" t="s">
        <v>278</v>
      </c>
      <c r="C24" s="219" t="n">
        <v>10000</v>
      </c>
      <c r="D24" s="219" t="n">
        <v>10000</v>
      </c>
      <c r="E24" s="219" t="n">
        <v>10000</v>
      </c>
    </row>
    <row r="25" customFormat="false" ht="44.25" hidden="false" customHeight="true" outlineLevel="0" collapsed="false">
      <c r="A25" s="217"/>
      <c r="B25" s="218"/>
      <c r="C25" s="219"/>
      <c r="D25" s="219"/>
      <c r="E25" s="219"/>
    </row>
    <row r="26" customFormat="false" ht="57" hidden="false" customHeight="true" outlineLevel="0" collapsed="false">
      <c r="A26" s="220" t="s">
        <v>279</v>
      </c>
      <c r="B26" s="221" t="s">
        <v>280</v>
      </c>
      <c r="C26" s="219" t="n">
        <v>90000</v>
      </c>
      <c r="D26" s="219" t="n">
        <v>90000</v>
      </c>
      <c r="E26" s="219" t="n">
        <v>90000</v>
      </c>
    </row>
    <row r="27" customFormat="false" ht="75.75" hidden="false" customHeight="true" outlineLevel="0" collapsed="false">
      <c r="A27" s="220" t="s">
        <v>281</v>
      </c>
      <c r="B27" s="221" t="s">
        <v>282</v>
      </c>
      <c r="C27" s="219" t="n">
        <v>90000</v>
      </c>
      <c r="D27" s="219" t="n">
        <v>90000</v>
      </c>
      <c r="E27" s="219" t="n">
        <v>90000</v>
      </c>
    </row>
    <row r="28" customFormat="false" ht="37.5" hidden="false" customHeight="false" outlineLevel="0" collapsed="false">
      <c r="A28" s="223" t="s">
        <v>283</v>
      </c>
      <c r="B28" s="224" t="s">
        <v>284</v>
      </c>
      <c r="C28" s="215" t="n">
        <f aca="false">C29</f>
        <v>3574543.33</v>
      </c>
      <c r="D28" s="215" t="n">
        <f aca="false">SUM(D30+D39+D42+D48)</f>
        <v>3085100</v>
      </c>
      <c r="E28" s="215" t="n">
        <f aca="false">SUM(E30+E39+E42+E48)+E38</f>
        <v>4343060</v>
      </c>
    </row>
    <row r="29" customFormat="false" ht="100.5" hidden="false" customHeight="true" outlineLevel="0" collapsed="false">
      <c r="A29" s="223" t="s">
        <v>285</v>
      </c>
      <c r="B29" s="224" t="s">
        <v>286</v>
      </c>
      <c r="C29" s="215" t="n">
        <f aca="false">C30+C38+C39+C42+C48+C36</f>
        <v>3574543.33</v>
      </c>
      <c r="D29" s="215" t="n">
        <f aca="false">D30+D39+D42+D48</f>
        <v>3085100</v>
      </c>
      <c r="E29" s="215" t="n">
        <f aca="false">E30+E39+E42+E48+E38</f>
        <v>4343060</v>
      </c>
    </row>
    <row r="30" customFormat="false" ht="15" hidden="false" customHeight="true" outlineLevel="0" collapsed="false">
      <c r="A30" s="217" t="s">
        <v>287</v>
      </c>
      <c r="B30" s="218" t="s">
        <v>288</v>
      </c>
      <c r="C30" s="219" t="n">
        <f aca="false">C32</f>
        <v>3088700</v>
      </c>
      <c r="D30" s="219" t="n">
        <v>3023900</v>
      </c>
      <c r="E30" s="219" t="n">
        <v>3015100</v>
      </c>
    </row>
    <row r="31" customFormat="false" ht="23.25" hidden="false" customHeight="true" outlineLevel="0" collapsed="false">
      <c r="A31" s="217"/>
      <c r="B31" s="218"/>
      <c r="C31" s="219"/>
      <c r="D31" s="219"/>
      <c r="E31" s="219"/>
    </row>
    <row r="32" customFormat="false" ht="15" hidden="false" customHeight="true" outlineLevel="0" collapsed="false">
      <c r="A32" s="217" t="s">
        <v>289</v>
      </c>
      <c r="B32" s="218" t="s">
        <v>290</v>
      </c>
      <c r="C32" s="219" t="n">
        <v>3088700</v>
      </c>
      <c r="D32" s="219" t="n">
        <v>3023900</v>
      </c>
      <c r="E32" s="219" t="n">
        <v>3015100</v>
      </c>
    </row>
    <row r="33" customFormat="false" ht="28.5" hidden="false" customHeight="true" outlineLevel="0" collapsed="false">
      <c r="A33" s="217"/>
      <c r="B33" s="218"/>
      <c r="C33" s="219"/>
      <c r="D33" s="219"/>
      <c r="E33" s="219"/>
    </row>
    <row r="34" customFormat="false" ht="15" hidden="false" customHeight="true" outlineLevel="0" collapsed="false">
      <c r="A34" s="217" t="s">
        <v>291</v>
      </c>
      <c r="B34" s="218" t="s">
        <v>292</v>
      </c>
      <c r="C34" s="219" t="n">
        <f aca="false">C32</f>
        <v>3088700</v>
      </c>
      <c r="D34" s="219" t="n">
        <v>3023900</v>
      </c>
      <c r="E34" s="219" t="n">
        <v>3015100</v>
      </c>
    </row>
    <row r="35" customFormat="false" ht="44.25" hidden="false" customHeight="true" outlineLevel="0" collapsed="false">
      <c r="A35" s="217"/>
      <c r="B35" s="218"/>
      <c r="C35" s="219"/>
      <c r="D35" s="219"/>
      <c r="E35" s="219"/>
    </row>
    <row r="36" customFormat="false" ht="44.25" hidden="false" customHeight="true" outlineLevel="0" collapsed="false">
      <c r="A36" s="217" t="s">
        <v>293</v>
      </c>
      <c r="B36" s="218" t="s">
        <v>294</v>
      </c>
      <c r="C36" s="219" t="n">
        <v>63210</v>
      </c>
      <c r="D36" s="219" t="n">
        <v>0</v>
      </c>
      <c r="E36" s="219" t="n">
        <v>0</v>
      </c>
    </row>
    <row r="37" customFormat="false" ht="44.25" hidden="false" customHeight="true" outlineLevel="0" collapsed="false">
      <c r="A37" s="217" t="s">
        <v>295</v>
      </c>
      <c r="B37" s="218" t="s">
        <v>296</v>
      </c>
      <c r="C37" s="219" t="n">
        <v>63210</v>
      </c>
      <c r="D37" s="219" t="n">
        <v>0</v>
      </c>
      <c r="E37" s="219" t="n">
        <v>0</v>
      </c>
    </row>
    <row r="38" customFormat="false" ht="150" hidden="false" customHeight="false" outlineLevel="0" collapsed="false">
      <c r="A38" s="225" t="s">
        <v>297</v>
      </c>
      <c r="B38" s="218" t="s">
        <v>298</v>
      </c>
      <c r="C38" s="226" t="n">
        <v>0</v>
      </c>
      <c r="D38" s="226" t="n">
        <v>0</v>
      </c>
      <c r="E38" s="219" t="n">
        <v>1264560</v>
      </c>
    </row>
    <row r="39" customFormat="false" ht="75" hidden="false" customHeight="false" outlineLevel="0" collapsed="false">
      <c r="A39" s="227" t="s">
        <v>299</v>
      </c>
      <c r="B39" s="228" t="s">
        <v>300</v>
      </c>
      <c r="C39" s="229" t="n">
        <v>272779</v>
      </c>
      <c r="D39" s="229" t="n">
        <f aca="false">D40</f>
        <v>0</v>
      </c>
      <c r="E39" s="229" t="n">
        <f aca="false">E40</f>
        <v>0</v>
      </c>
    </row>
    <row r="40" customFormat="false" ht="37.5" hidden="false" customHeight="false" outlineLevel="0" collapsed="false">
      <c r="A40" s="230" t="s">
        <v>301</v>
      </c>
      <c r="B40" s="231" t="s">
        <v>302</v>
      </c>
      <c r="C40" s="219" t="n">
        <v>272779</v>
      </c>
      <c r="D40" s="219" t="n">
        <v>0</v>
      </c>
      <c r="E40" s="219" t="n">
        <v>0</v>
      </c>
    </row>
    <row r="41" customFormat="false" ht="37.5" hidden="false" customHeight="false" outlineLevel="0" collapsed="false">
      <c r="A41" s="230" t="s">
        <v>303</v>
      </c>
      <c r="B41" s="231" t="s">
        <v>304</v>
      </c>
      <c r="C41" s="219" t="n">
        <v>272779</v>
      </c>
      <c r="D41" s="219" t="n">
        <v>0</v>
      </c>
      <c r="E41" s="219" t="n">
        <v>0</v>
      </c>
    </row>
    <row r="42" customFormat="false" ht="15" hidden="false" customHeight="true" outlineLevel="0" collapsed="false">
      <c r="A42" s="232" t="s">
        <v>305</v>
      </c>
      <c r="B42" s="218" t="s">
        <v>306</v>
      </c>
      <c r="C42" s="219" t="n">
        <f aca="false">C44+C46</f>
        <v>61759.63</v>
      </c>
      <c r="D42" s="219" t="n">
        <f aca="false">D44+D46</f>
        <v>61200</v>
      </c>
      <c r="E42" s="219" t="n">
        <f aca="false">E44+E46</f>
        <v>63400</v>
      </c>
    </row>
    <row r="43" customFormat="false" ht="30" hidden="false" customHeight="true" outlineLevel="0" collapsed="false">
      <c r="A43" s="232"/>
      <c r="B43" s="218"/>
      <c r="C43" s="219"/>
      <c r="D43" s="219"/>
      <c r="E43" s="219"/>
    </row>
    <row r="44" customFormat="false" ht="102" hidden="false" customHeight="true" outlineLevel="0" collapsed="false">
      <c r="A44" s="230" t="s">
        <v>307</v>
      </c>
      <c r="B44" s="231" t="s">
        <v>308</v>
      </c>
      <c r="C44" s="219" t="n">
        <f aca="false">C45</f>
        <v>60600</v>
      </c>
      <c r="D44" s="219" t="n">
        <f aca="false">D45</f>
        <v>61200</v>
      </c>
      <c r="E44" s="219" t="n">
        <f aca="false">E45</f>
        <v>63400</v>
      </c>
    </row>
    <row r="45" customFormat="false" ht="99" hidden="false" customHeight="true" outlineLevel="0" collapsed="false">
      <c r="A45" s="230" t="s">
        <v>309</v>
      </c>
      <c r="B45" s="231" t="s">
        <v>310</v>
      </c>
      <c r="C45" s="219" t="n">
        <v>60600</v>
      </c>
      <c r="D45" s="219" t="n">
        <v>61200</v>
      </c>
      <c r="E45" s="219" t="n">
        <v>63400</v>
      </c>
    </row>
    <row r="46" customFormat="false" ht="142.5" hidden="false" customHeight="true" outlineLevel="0" collapsed="false">
      <c r="A46" s="230" t="s">
        <v>311</v>
      </c>
      <c r="B46" s="233" t="s">
        <v>312</v>
      </c>
      <c r="C46" s="219" t="n">
        <f aca="false">C47</f>
        <v>1159.63</v>
      </c>
      <c r="D46" s="219" t="n">
        <v>0</v>
      </c>
      <c r="E46" s="219" t="n">
        <v>0</v>
      </c>
    </row>
    <row r="47" customFormat="false" ht="99" hidden="false" customHeight="true" outlineLevel="0" collapsed="false">
      <c r="A47" s="230" t="s">
        <v>313</v>
      </c>
      <c r="B47" s="233" t="s">
        <v>314</v>
      </c>
      <c r="C47" s="219" t="n">
        <v>1159.63</v>
      </c>
      <c r="D47" s="219" t="n">
        <v>0</v>
      </c>
      <c r="E47" s="219" t="n">
        <v>0</v>
      </c>
    </row>
    <row r="48" customFormat="false" ht="37.5" hidden="false" customHeight="false" outlineLevel="0" collapsed="false">
      <c r="A48" s="223" t="s">
        <v>315</v>
      </c>
      <c r="B48" s="224" t="s">
        <v>316</v>
      </c>
      <c r="C48" s="215" t="n">
        <f aca="false">C49</f>
        <v>88094.7</v>
      </c>
      <c r="D48" s="215" t="n">
        <v>0</v>
      </c>
      <c r="E48" s="215" t="n">
        <v>0</v>
      </c>
    </row>
    <row r="49" customFormat="false" ht="150" hidden="false" customHeight="false" outlineLevel="0" collapsed="false">
      <c r="A49" s="230" t="s">
        <v>317</v>
      </c>
      <c r="B49" s="233" t="s">
        <v>318</v>
      </c>
      <c r="C49" s="219" t="n">
        <f aca="false">C50</f>
        <v>88094.7</v>
      </c>
      <c r="D49" s="219" t="n">
        <v>0</v>
      </c>
      <c r="E49" s="219" t="n">
        <v>0</v>
      </c>
    </row>
    <row r="50" customFormat="false" ht="153.75" hidden="false" customHeight="true" outlineLevel="0" collapsed="false">
      <c r="A50" s="230" t="s">
        <v>319</v>
      </c>
      <c r="B50" s="233" t="s">
        <v>320</v>
      </c>
      <c r="C50" s="219" t="n">
        <v>88094.7</v>
      </c>
      <c r="D50" s="219" t="n">
        <v>0</v>
      </c>
      <c r="E50" s="219" t="n">
        <v>0</v>
      </c>
    </row>
    <row r="51" customFormat="false" ht="18.75" hidden="false" customHeight="false" outlineLevel="0" collapsed="false">
      <c r="A51" s="234" t="s">
        <v>321</v>
      </c>
      <c r="B51" s="234"/>
      <c r="C51" s="215" t="n">
        <f aca="false">C10+C28</f>
        <v>3723043.33</v>
      </c>
      <c r="D51" s="215" t="n">
        <f aca="false">D10+D28</f>
        <v>3233600</v>
      </c>
      <c r="E51" s="215" t="n">
        <f aca="false">E10+E28</f>
        <v>4491560</v>
      </c>
    </row>
  </sheetData>
  <mergeCells count="55">
    <mergeCell ref="C1:E1"/>
    <mergeCell ref="A4:E4"/>
    <mergeCell ref="B6:B8"/>
    <mergeCell ref="C6:E6"/>
    <mergeCell ref="C7:E7"/>
    <mergeCell ref="A12:A13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7875" right="0.590277777777778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85"/>
    <col collapsed="false" customWidth="true" hidden="false" outlineLevel="0" max="3" min="3" style="0" width="30.13"/>
    <col collapsed="false" customWidth="true" hidden="false" outlineLevel="0" max="4" min="4" style="0" width="16.28"/>
    <col collapsed="false" customWidth="true" hidden="false" outlineLevel="0" max="5" min="5" style="0" width="17.14"/>
    <col collapsed="false" customWidth="true" hidden="false" outlineLevel="0" max="6" min="6" style="0" width="17.28"/>
  </cols>
  <sheetData>
    <row r="1" customFormat="false" ht="143.25" hidden="false" customHeight="true" outlineLevel="0" collapsed="false">
      <c r="C1" s="3"/>
      <c r="D1" s="3"/>
      <c r="E1" s="2" t="s">
        <v>322</v>
      </c>
      <c r="F1" s="2"/>
    </row>
    <row r="2" s="5" customFormat="true" ht="34.5" hidden="false" customHeight="true" outlineLevel="0" collapsed="false">
      <c r="A2" s="4" t="s">
        <v>323</v>
      </c>
      <c r="B2" s="4"/>
      <c r="C2" s="4"/>
      <c r="D2" s="4"/>
      <c r="E2" s="4"/>
      <c r="F2" s="4"/>
    </row>
    <row r="3" customFormat="false" ht="6" hidden="false" customHeight="true" outlineLevel="0" collapsed="false"/>
    <row r="4" customFormat="false" ht="39.75" hidden="false" customHeight="true" outlineLevel="0" collapsed="false">
      <c r="A4" s="235" t="s">
        <v>324</v>
      </c>
      <c r="B4" s="235"/>
      <c r="C4" s="7" t="s">
        <v>325</v>
      </c>
      <c r="D4" s="7" t="s">
        <v>5</v>
      </c>
      <c r="E4" s="7"/>
      <c r="F4" s="7"/>
      <c r="K4" s="236"/>
    </row>
    <row r="5" customFormat="false" ht="15" hidden="false" customHeight="false" outlineLevel="0" collapsed="false">
      <c r="A5" s="235"/>
      <c r="B5" s="235"/>
      <c r="C5" s="7"/>
      <c r="D5" s="7"/>
      <c r="E5" s="7"/>
      <c r="F5" s="7"/>
    </row>
    <row r="6" customFormat="false" ht="15" hidden="false" customHeight="true" outlineLevel="0" collapsed="false">
      <c r="A6" s="235"/>
      <c r="B6" s="235"/>
      <c r="C6" s="7"/>
      <c r="D6" s="7"/>
      <c r="E6" s="7"/>
      <c r="F6" s="7"/>
      <c r="J6" s="237"/>
    </row>
    <row r="7" customFormat="false" ht="85.5" hidden="false" customHeight="false" outlineLevel="0" collapsed="false">
      <c r="A7" s="7" t="s">
        <v>326</v>
      </c>
      <c r="B7" s="7" t="s">
        <v>327</v>
      </c>
      <c r="C7" s="7"/>
      <c r="D7" s="7" t="n">
        <v>2020</v>
      </c>
      <c r="E7" s="7" t="n">
        <v>2021</v>
      </c>
      <c r="F7" s="7" t="n">
        <v>2022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</row>
    <row r="9" customFormat="false" ht="47.25" hidden="false" customHeight="false" outlineLevel="0" collapsed="false">
      <c r="A9" s="238" t="s">
        <v>185</v>
      </c>
      <c r="B9" s="239" t="s">
        <v>328</v>
      </c>
      <c r="C9" s="240" t="s">
        <v>329</v>
      </c>
      <c r="D9" s="241" t="n">
        <v>0</v>
      </c>
      <c r="E9" s="241" t="n">
        <f aca="false">E10</f>
        <v>0</v>
      </c>
      <c r="F9" s="241" t="n">
        <f aca="false">F10</f>
        <v>0</v>
      </c>
    </row>
    <row r="10" customFormat="false" ht="47.25" hidden="false" customHeight="false" outlineLevel="0" collapsed="false">
      <c r="A10" s="238" t="s">
        <v>185</v>
      </c>
      <c r="B10" s="239" t="s">
        <v>330</v>
      </c>
      <c r="C10" s="240" t="s">
        <v>331</v>
      </c>
      <c r="D10" s="242" t="n">
        <v>0</v>
      </c>
      <c r="E10" s="242" t="n">
        <v>0</v>
      </c>
      <c r="F10" s="242" t="n">
        <v>0</v>
      </c>
    </row>
    <row r="11" customFormat="false" ht="38.25" hidden="false" customHeight="true" outlineLevel="0" collapsed="false">
      <c r="A11" s="243" t="s">
        <v>185</v>
      </c>
      <c r="B11" s="244" t="s">
        <v>332</v>
      </c>
      <c r="C11" s="245" t="s">
        <v>333</v>
      </c>
      <c r="D11" s="246" t="n">
        <f aca="false">D12</f>
        <v>-3926993.54</v>
      </c>
      <c r="E11" s="246" t="n">
        <f aca="false">E12</f>
        <v>-3069000</v>
      </c>
      <c r="F11" s="246" t="n">
        <f aca="false">F12</f>
        <v>-2917600</v>
      </c>
    </row>
    <row r="12" customFormat="false" ht="36" hidden="false" customHeight="true" outlineLevel="0" collapsed="false">
      <c r="A12" s="243" t="s">
        <v>185</v>
      </c>
      <c r="B12" s="244" t="s">
        <v>334</v>
      </c>
      <c r="C12" s="245" t="s">
        <v>335</v>
      </c>
      <c r="D12" s="246" t="n">
        <f aca="false">D13</f>
        <v>-3926993.54</v>
      </c>
      <c r="E12" s="246" t="n">
        <f aca="false">E13</f>
        <v>-3069000</v>
      </c>
      <c r="F12" s="246" t="n">
        <f aca="false">F13</f>
        <v>-2917600</v>
      </c>
    </row>
    <row r="13" customFormat="false" ht="36.75" hidden="false" customHeight="true" outlineLevel="0" collapsed="false">
      <c r="A13" s="243" t="s">
        <v>185</v>
      </c>
      <c r="B13" s="244" t="s">
        <v>336</v>
      </c>
      <c r="C13" s="245" t="s">
        <v>337</v>
      </c>
      <c r="D13" s="246" t="n">
        <f aca="false">D14</f>
        <v>-3926993.54</v>
      </c>
      <c r="E13" s="246" t="n">
        <f aca="false">E14</f>
        <v>-3069000</v>
      </c>
      <c r="F13" s="246" t="n">
        <f aca="false">F14</f>
        <v>-2917600</v>
      </c>
    </row>
    <row r="14" customFormat="false" ht="47.25" hidden="false" customHeight="false" outlineLevel="0" collapsed="false">
      <c r="A14" s="243" t="s">
        <v>185</v>
      </c>
      <c r="B14" s="244" t="s">
        <v>338</v>
      </c>
      <c r="C14" s="245" t="s">
        <v>339</v>
      </c>
      <c r="D14" s="246" t="n">
        <f aca="false">D15</f>
        <v>-3926993.54</v>
      </c>
      <c r="E14" s="246" t="n">
        <f aca="false">E15</f>
        <v>-3069000</v>
      </c>
      <c r="F14" s="246" t="n">
        <f aca="false">F15</f>
        <v>-2917600</v>
      </c>
    </row>
    <row r="15" customFormat="false" ht="47.25" hidden="false" customHeight="false" outlineLevel="0" collapsed="false">
      <c r="A15" s="243" t="s">
        <v>182</v>
      </c>
      <c r="B15" s="244" t="s">
        <v>338</v>
      </c>
      <c r="C15" s="245" t="s">
        <v>339</v>
      </c>
      <c r="D15" s="246" t="n">
        <v>-3926993.54</v>
      </c>
      <c r="E15" s="246" t="n">
        <v>-3069000</v>
      </c>
      <c r="F15" s="246" t="n">
        <v>-2917600</v>
      </c>
    </row>
    <row r="16" customFormat="false" ht="38.25" hidden="false" customHeight="true" outlineLevel="0" collapsed="false">
      <c r="A16" s="243" t="s">
        <v>185</v>
      </c>
      <c r="B16" s="244" t="s">
        <v>340</v>
      </c>
      <c r="C16" s="245" t="s">
        <v>341</v>
      </c>
      <c r="D16" s="246" t="n">
        <f aca="false">D17</f>
        <v>3926993.54</v>
      </c>
      <c r="E16" s="246" t="n">
        <f aca="false">E17</f>
        <v>3069000</v>
      </c>
      <c r="F16" s="246" t="n">
        <f aca="false">F17</f>
        <v>2917600</v>
      </c>
    </row>
    <row r="17" customFormat="false" ht="36.75" hidden="false" customHeight="true" outlineLevel="0" collapsed="false">
      <c r="A17" s="243" t="s">
        <v>185</v>
      </c>
      <c r="B17" s="244" t="s">
        <v>342</v>
      </c>
      <c r="C17" s="245" t="s">
        <v>343</v>
      </c>
      <c r="D17" s="246" t="n">
        <f aca="false">D18</f>
        <v>3926993.54</v>
      </c>
      <c r="E17" s="246" t="n">
        <f aca="false">E18</f>
        <v>3069000</v>
      </c>
      <c r="F17" s="246" t="n">
        <f aca="false">F18</f>
        <v>2917600</v>
      </c>
    </row>
    <row r="18" customFormat="false" ht="47.25" hidden="false" customHeight="false" outlineLevel="0" collapsed="false">
      <c r="A18" s="243" t="s">
        <v>185</v>
      </c>
      <c r="B18" s="244" t="s">
        <v>344</v>
      </c>
      <c r="C18" s="245" t="s">
        <v>345</v>
      </c>
      <c r="D18" s="246" t="n">
        <f aca="false">D19</f>
        <v>3926993.54</v>
      </c>
      <c r="E18" s="246" t="n">
        <f aca="false">E19</f>
        <v>3069000</v>
      </c>
      <c r="F18" s="246" t="n">
        <f aca="false">F19</f>
        <v>2917600</v>
      </c>
    </row>
    <row r="19" customFormat="false" ht="54" hidden="false" customHeight="true" outlineLevel="0" collapsed="false">
      <c r="A19" s="243" t="s">
        <v>185</v>
      </c>
      <c r="B19" s="244" t="s">
        <v>346</v>
      </c>
      <c r="C19" s="245" t="s">
        <v>347</v>
      </c>
      <c r="D19" s="246" t="n">
        <f aca="false">D20</f>
        <v>3926993.54</v>
      </c>
      <c r="E19" s="246" t="n">
        <f aca="false">E20</f>
        <v>3069000</v>
      </c>
      <c r="F19" s="246" t="n">
        <f aca="false">F20</f>
        <v>2917600</v>
      </c>
    </row>
    <row r="20" customFormat="false" ht="50.25" hidden="false" customHeight="true" outlineLevel="0" collapsed="false">
      <c r="A20" s="243" t="s">
        <v>182</v>
      </c>
      <c r="B20" s="244" t="s">
        <v>348</v>
      </c>
      <c r="C20" s="245" t="s">
        <v>347</v>
      </c>
      <c r="D20" s="246" t="n">
        <v>3926993.54</v>
      </c>
      <c r="E20" s="246" t="n">
        <v>3069000</v>
      </c>
      <c r="F20" s="246" t="n">
        <v>2917600</v>
      </c>
    </row>
  </sheetData>
  <mergeCells count="6">
    <mergeCell ref="E1:F1"/>
    <mergeCell ref="A2:F2"/>
    <mergeCell ref="A4:B6"/>
    <mergeCell ref="C4:C7"/>
    <mergeCell ref="D4:F5"/>
    <mergeCell ref="D6:F6"/>
  </mergeCell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8.41"/>
    <col collapsed="false" customWidth="true" hidden="false" outlineLevel="0" max="3" min="3" style="0" width="7.56"/>
    <col collapsed="false" customWidth="true" hidden="false" outlineLevel="0" max="4" min="4" style="0" width="14.7"/>
    <col collapsed="false" customWidth="true" hidden="false" outlineLevel="0" max="7" min="7" style="0" width="15.13"/>
    <col collapsed="false" customWidth="true" hidden="false" outlineLevel="0" max="8" min="8" style="0" width="16.42"/>
  </cols>
  <sheetData>
    <row r="1" customFormat="false" ht="115.5" hidden="false" customHeight="true" outlineLevel="0" collapsed="false">
      <c r="B1" s="2" t="s">
        <v>349</v>
      </c>
      <c r="C1" s="2"/>
      <c r="D1" s="2"/>
    </row>
    <row r="2" customFormat="false" ht="112.5" hidden="false" customHeight="true" outlineLevel="0" collapsed="false">
      <c r="A2" s="119" t="s">
        <v>350</v>
      </c>
      <c r="B2" s="119"/>
      <c r="C2" s="119"/>
      <c r="D2" s="119"/>
    </row>
    <row r="4" s="27" customFormat="true" ht="39.75" hidden="false" customHeight="true" outlineLevel="0" collapsed="false">
      <c r="A4" s="23" t="s">
        <v>34</v>
      </c>
      <c r="B4" s="24" t="s">
        <v>35</v>
      </c>
      <c r="C4" s="24" t="s">
        <v>36</v>
      </c>
      <c r="D4" s="247" t="s">
        <v>351</v>
      </c>
    </row>
    <row r="5" s="27" customFormat="true" ht="21" hidden="false" customHeight="true" outlineLevel="0" collapsed="false">
      <c r="A5" s="23"/>
      <c r="B5" s="24"/>
      <c r="C5" s="24"/>
      <c r="D5" s="247"/>
    </row>
    <row r="6" s="27" customFormat="true" ht="15" hidden="false" customHeight="true" outlineLevel="0" collapsed="false">
      <c r="A6" s="248" t="s">
        <v>38</v>
      </c>
      <c r="B6" s="24" t="s">
        <v>40</v>
      </c>
      <c r="C6" s="24" t="s">
        <v>41</v>
      </c>
      <c r="D6" s="24" t="s">
        <v>177</v>
      </c>
    </row>
    <row r="7" s="27" customFormat="true" ht="82.5" hidden="false" customHeight="false" outlineLevel="0" collapsed="false">
      <c r="A7" s="33" t="s">
        <v>352</v>
      </c>
      <c r="B7" s="34" t="s">
        <v>43</v>
      </c>
      <c r="C7" s="35"/>
      <c r="D7" s="37" t="n">
        <f aca="false">D8+D17</f>
        <v>1431190</v>
      </c>
    </row>
    <row r="8" s="27" customFormat="true" ht="103.5" hidden="false" customHeight="false" outlineLevel="0" collapsed="false">
      <c r="A8" s="39" t="s">
        <v>44</v>
      </c>
      <c r="B8" s="34" t="s">
        <v>45</v>
      </c>
      <c r="C8" s="35"/>
      <c r="D8" s="37" t="n">
        <f aca="false">D9+D13+D15</f>
        <v>1426190</v>
      </c>
    </row>
    <row r="9" s="27" customFormat="true" ht="82.5" hidden="false" customHeight="false" outlineLevel="0" collapsed="false">
      <c r="A9" s="44" t="s">
        <v>46</v>
      </c>
      <c r="B9" s="249" t="s">
        <v>47</v>
      </c>
      <c r="C9" s="250"/>
      <c r="D9" s="251" t="n">
        <f aca="false">D10+D11+D12</f>
        <v>851190</v>
      </c>
    </row>
    <row r="10" s="27" customFormat="true" ht="132" hidden="false" customHeight="false" outlineLevel="0" collapsed="false">
      <c r="A10" s="49" t="s">
        <v>48</v>
      </c>
      <c r="B10" s="252" t="s">
        <v>49</v>
      </c>
      <c r="C10" s="252" t="s">
        <v>50</v>
      </c>
      <c r="D10" s="253" t="n">
        <v>697000</v>
      </c>
    </row>
    <row r="11" s="27" customFormat="true" ht="82.5" hidden="false" customHeight="false" outlineLevel="0" collapsed="false">
      <c r="A11" s="49" t="s">
        <v>353</v>
      </c>
      <c r="B11" s="252" t="s">
        <v>49</v>
      </c>
      <c r="C11" s="252" t="s">
        <v>52</v>
      </c>
      <c r="D11" s="253" t="n">
        <v>151190</v>
      </c>
      <c r="G11" s="254"/>
    </row>
    <row r="12" s="27" customFormat="true" ht="66" hidden="false" customHeight="false" outlineLevel="0" collapsed="false">
      <c r="A12" s="49" t="s">
        <v>53</v>
      </c>
      <c r="B12" s="252" t="s">
        <v>49</v>
      </c>
      <c r="C12" s="252" t="s">
        <v>54</v>
      </c>
      <c r="D12" s="253" t="n">
        <v>3000</v>
      </c>
    </row>
    <row r="13" s="27" customFormat="true" ht="49.5" hidden="false" customHeight="false" outlineLevel="0" collapsed="false">
      <c r="A13" s="53" t="s">
        <v>55</v>
      </c>
      <c r="B13" s="255" t="s">
        <v>56</v>
      </c>
      <c r="C13" s="256"/>
      <c r="D13" s="251" t="n">
        <f aca="false">SUM(D14)</f>
        <v>555000</v>
      </c>
    </row>
    <row r="14" s="27" customFormat="true" ht="132.75" hidden="false" customHeight="false" outlineLevel="0" collapsed="false">
      <c r="A14" s="257" t="s">
        <v>57</v>
      </c>
      <c r="B14" s="258" t="s">
        <v>58</v>
      </c>
      <c r="C14" s="258" t="s">
        <v>50</v>
      </c>
      <c r="D14" s="259" t="n">
        <v>555000</v>
      </c>
    </row>
    <row r="15" s="27" customFormat="true" ht="82.5" hidden="false" customHeight="false" outlineLevel="0" collapsed="false">
      <c r="A15" s="60" t="s">
        <v>59</v>
      </c>
      <c r="B15" s="249" t="s">
        <v>60</v>
      </c>
      <c r="C15" s="249"/>
      <c r="D15" s="260" t="n">
        <f aca="false">D16</f>
        <v>20000</v>
      </c>
    </row>
    <row r="16" s="27" customFormat="true" ht="148.5" hidden="false" customHeight="false" outlineLevel="0" collapsed="false">
      <c r="A16" s="63" t="s">
        <v>354</v>
      </c>
      <c r="B16" s="252" t="s">
        <v>355</v>
      </c>
      <c r="C16" s="252" t="s">
        <v>52</v>
      </c>
      <c r="D16" s="253" t="n">
        <v>20000</v>
      </c>
    </row>
    <row r="17" s="27" customFormat="true" ht="87" hidden="false" customHeight="true" outlineLevel="0" collapsed="false">
      <c r="A17" s="64" t="s">
        <v>63</v>
      </c>
      <c r="B17" s="261" t="s">
        <v>64</v>
      </c>
      <c r="C17" s="261"/>
      <c r="D17" s="262" t="n">
        <f aca="false">D18</f>
        <v>5000</v>
      </c>
    </row>
    <row r="18" s="27" customFormat="true" ht="82.5" hidden="false" customHeight="false" outlineLevel="0" collapsed="false">
      <c r="A18" s="68" t="s">
        <v>356</v>
      </c>
      <c r="B18" s="256" t="s">
        <v>66</v>
      </c>
      <c r="C18" s="256"/>
      <c r="D18" s="251" t="n">
        <f aca="false">D19</f>
        <v>5000</v>
      </c>
    </row>
    <row r="19" s="27" customFormat="true" ht="66" hidden="false" customHeight="false" outlineLevel="0" collapsed="false">
      <c r="A19" s="63" t="s">
        <v>357</v>
      </c>
      <c r="B19" s="248" t="s">
        <v>358</v>
      </c>
      <c r="C19" s="248" t="s">
        <v>52</v>
      </c>
      <c r="D19" s="263" t="n">
        <v>5000</v>
      </c>
    </row>
    <row r="20" s="27" customFormat="true" ht="99" hidden="false" customHeight="false" outlineLevel="0" collapsed="false">
      <c r="A20" s="33" t="s">
        <v>359</v>
      </c>
      <c r="B20" s="35" t="s">
        <v>78</v>
      </c>
      <c r="C20" s="35"/>
      <c r="D20" s="37" t="n">
        <f aca="false">D21</f>
        <v>20000</v>
      </c>
    </row>
    <row r="21" s="27" customFormat="true" ht="69" hidden="false" customHeight="false" outlineLevel="0" collapsed="false">
      <c r="A21" s="39" t="s">
        <v>79</v>
      </c>
      <c r="B21" s="35" t="s">
        <v>80</v>
      </c>
      <c r="C21" s="35"/>
      <c r="D21" s="37" t="n">
        <f aca="false">D22</f>
        <v>20000</v>
      </c>
    </row>
    <row r="22" s="27" customFormat="true" ht="66" hidden="false" customHeight="false" outlineLevel="0" collapsed="false">
      <c r="A22" s="60" t="s">
        <v>81</v>
      </c>
      <c r="B22" s="250" t="s">
        <v>82</v>
      </c>
      <c r="C22" s="250"/>
      <c r="D22" s="251" t="n">
        <f aca="false">D23</f>
        <v>20000</v>
      </c>
    </row>
    <row r="23" s="27" customFormat="true" ht="66" hidden="false" customHeight="false" outlineLevel="0" collapsed="false">
      <c r="A23" s="63" t="s">
        <v>360</v>
      </c>
      <c r="B23" s="264" t="s">
        <v>84</v>
      </c>
      <c r="C23" s="264" t="s">
        <v>52</v>
      </c>
      <c r="D23" s="253" t="n">
        <v>20000</v>
      </c>
    </row>
    <row r="24" s="27" customFormat="true" ht="99" hidden="false" customHeight="false" outlineLevel="0" collapsed="false">
      <c r="A24" s="33" t="s">
        <v>93</v>
      </c>
      <c r="B24" s="35" t="s">
        <v>94</v>
      </c>
      <c r="C24" s="35"/>
      <c r="D24" s="37" t="n">
        <f aca="false">D25</f>
        <v>1000</v>
      </c>
    </row>
    <row r="25" s="27" customFormat="true" ht="51.75" hidden="false" customHeight="false" outlineLevel="0" collapsed="false">
      <c r="A25" s="39" t="s">
        <v>95</v>
      </c>
      <c r="B25" s="35" t="s">
        <v>96</v>
      </c>
      <c r="C25" s="35"/>
      <c r="D25" s="37" t="n">
        <f aca="false">D26</f>
        <v>1000</v>
      </c>
    </row>
    <row r="26" s="27" customFormat="true" ht="49.5" hidden="false" customHeight="false" outlineLevel="0" collapsed="false">
      <c r="A26" s="60" t="s">
        <v>97</v>
      </c>
      <c r="B26" s="250" t="s">
        <v>98</v>
      </c>
      <c r="C26" s="250"/>
      <c r="D26" s="251" t="n">
        <f aca="false">SUM(D27)</f>
        <v>1000</v>
      </c>
    </row>
    <row r="27" s="27" customFormat="true" ht="66" hidden="false" customHeight="false" outlineLevel="0" collapsed="false">
      <c r="A27" s="63" t="s">
        <v>361</v>
      </c>
      <c r="B27" s="264" t="s">
        <v>100</v>
      </c>
      <c r="C27" s="264" t="s">
        <v>52</v>
      </c>
      <c r="D27" s="253" t="n">
        <v>1000</v>
      </c>
    </row>
    <row r="28" s="27" customFormat="true" ht="82.5" hidden="false" customHeight="false" outlineLevel="0" collapsed="false">
      <c r="A28" s="33" t="s">
        <v>362</v>
      </c>
      <c r="B28" s="35" t="s">
        <v>102</v>
      </c>
      <c r="C28" s="35"/>
      <c r="D28" s="37" t="n">
        <f aca="false">D29</f>
        <v>1000</v>
      </c>
    </row>
    <row r="29" s="27" customFormat="true" ht="51.75" hidden="false" customHeight="false" outlineLevel="0" collapsed="false">
      <c r="A29" s="39" t="s">
        <v>103</v>
      </c>
      <c r="B29" s="35" t="s">
        <v>104</v>
      </c>
      <c r="C29" s="35"/>
      <c r="D29" s="37" t="n">
        <f aca="false">D30</f>
        <v>1000</v>
      </c>
    </row>
    <row r="30" s="27" customFormat="true" ht="66" hidden="false" customHeight="false" outlineLevel="0" collapsed="false">
      <c r="A30" s="60" t="s">
        <v>105</v>
      </c>
      <c r="B30" s="250" t="s">
        <v>106</v>
      </c>
      <c r="C30" s="250"/>
      <c r="D30" s="251" t="n">
        <f aca="false">SUM(D31)</f>
        <v>1000</v>
      </c>
    </row>
    <row r="31" s="27" customFormat="true" ht="99" hidden="false" customHeight="false" outlineLevel="0" collapsed="false">
      <c r="A31" s="63" t="s">
        <v>107</v>
      </c>
      <c r="B31" s="264" t="s">
        <v>108</v>
      </c>
      <c r="C31" s="264" t="s">
        <v>52</v>
      </c>
      <c r="D31" s="253" t="n">
        <v>1000</v>
      </c>
    </row>
    <row r="32" s="91" customFormat="true" ht="83.25" hidden="false" customHeight="true" outlineLevel="0" collapsed="false">
      <c r="A32" s="89" t="s">
        <v>109</v>
      </c>
      <c r="B32" s="265" t="s">
        <v>110</v>
      </c>
      <c r="C32" s="265"/>
      <c r="D32" s="266" t="n">
        <f aca="false">D33</f>
        <v>291000</v>
      </c>
    </row>
    <row r="33" s="91" customFormat="true" ht="54.75" hidden="false" customHeight="true" outlineLevel="0" collapsed="false">
      <c r="A33" s="64" t="s">
        <v>111</v>
      </c>
      <c r="B33" s="267" t="s">
        <v>112</v>
      </c>
      <c r="C33" s="267"/>
      <c r="D33" s="268" t="n">
        <f aca="false">D34</f>
        <v>291000</v>
      </c>
    </row>
    <row r="34" s="91" customFormat="true" ht="67.5" hidden="false" customHeight="true" outlineLevel="0" collapsed="false">
      <c r="A34" s="93" t="s">
        <v>113</v>
      </c>
      <c r="B34" s="256" t="s">
        <v>114</v>
      </c>
      <c r="C34" s="256"/>
      <c r="D34" s="251" t="n">
        <f aca="false">D35+D36</f>
        <v>291000</v>
      </c>
    </row>
    <row r="35" s="94" customFormat="true" ht="69" hidden="false" customHeight="true" outlineLevel="0" collapsed="false">
      <c r="A35" s="49" t="s">
        <v>363</v>
      </c>
      <c r="B35" s="252" t="s">
        <v>116</v>
      </c>
      <c r="C35" s="252" t="s">
        <v>52</v>
      </c>
      <c r="D35" s="253" t="n">
        <v>286000</v>
      </c>
    </row>
    <row r="36" s="94" customFormat="true" ht="69" hidden="false" customHeight="true" outlineLevel="0" collapsed="false">
      <c r="A36" s="49" t="s">
        <v>364</v>
      </c>
      <c r="B36" s="252" t="s">
        <v>118</v>
      </c>
      <c r="C36" s="252" t="s">
        <v>52</v>
      </c>
      <c r="D36" s="253" t="n">
        <v>5000</v>
      </c>
    </row>
    <row r="37" s="91" customFormat="true" ht="83.25" hidden="false" customHeight="true" outlineLevel="0" collapsed="false">
      <c r="A37" s="89" t="s">
        <v>121</v>
      </c>
      <c r="B37" s="265" t="s">
        <v>122</v>
      </c>
      <c r="C37" s="269"/>
      <c r="D37" s="37" t="n">
        <f aca="false">D38</f>
        <v>1715494</v>
      </c>
    </row>
    <row r="38" s="91" customFormat="true" ht="47.25" hidden="false" customHeight="true" outlineLevel="0" collapsed="false">
      <c r="A38" s="64" t="s">
        <v>123</v>
      </c>
      <c r="B38" s="267" t="s">
        <v>124</v>
      </c>
      <c r="C38" s="261"/>
      <c r="D38" s="262" t="n">
        <f aca="false">D39</f>
        <v>1715494</v>
      </c>
    </row>
    <row r="39" s="97" customFormat="true" ht="46.5" hidden="false" customHeight="true" outlineLevel="0" collapsed="false">
      <c r="A39" s="53" t="s">
        <v>125</v>
      </c>
      <c r="B39" s="255" t="s">
        <v>126</v>
      </c>
      <c r="C39" s="256"/>
      <c r="D39" s="251" t="n">
        <f aca="false">D40+D41+D42+D43+D44</f>
        <v>1715494</v>
      </c>
    </row>
    <row r="40" s="94" customFormat="true" ht="135.75" hidden="false" customHeight="true" outlineLevel="0" collapsed="false">
      <c r="A40" s="98" t="s">
        <v>127</v>
      </c>
      <c r="B40" s="252" t="s">
        <v>128</v>
      </c>
      <c r="C40" s="252" t="s">
        <v>50</v>
      </c>
      <c r="D40" s="253" t="n">
        <v>775000</v>
      </c>
    </row>
    <row r="41" s="94" customFormat="true" ht="84" hidden="false" customHeight="true" outlineLevel="0" collapsed="false">
      <c r="A41" s="49" t="s">
        <v>129</v>
      </c>
      <c r="B41" s="252" t="s">
        <v>128</v>
      </c>
      <c r="C41" s="252" t="s">
        <v>52</v>
      </c>
      <c r="D41" s="253" t="n">
        <v>701000</v>
      </c>
    </row>
    <row r="42" s="94" customFormat="true" ht="84" hidden="false" customHeight="true" outlineLevel="0" collapsed="false">
      <c r="A42" s="49" t="s">
        <v>130</v>
      </c>
      <c r="B42" s="252" t="s">
        <v>128</v>
      </c>
      <c r="C42" s="252" t="s">
        <v>54</v>
      </c>
      <c r="D42" s="253" t="n">
        <v>2000</v>
      </c>
    </row>
    <row r="43" s="94" customFormat="true" ht="200.25" hidden="false" customHeight="true" outlineLevel="0" collapsed="false">
      <c r="A43" s="270" t="s">
        <v>365</v>
      </c>
      <c r="B43" s="252" t="s">
        <v>366</v>
      </c>
      <c r="C43" s="252" t="s">
        <v>50</v>
      </c>
      <c r="D43" s="253" t="n">
        <v>16000</v>
      </c>
    </row>
    <row r="44" s="94" customFormat="true" ht="198" hidden="false" customHeight="false" outlineLevel="0" collapsed="false">
      <c r="A44" s="270" t="s">
        <v>365</v>
      </c>
      <c r="B44" s="252" t="s">
        <v>367</v>
      </c>
      <c r="C44" s="252" t="s">
        <v>50</v>
      </c>
      <c r="D44" s="253" t="n">
        <v>221494</v>
      </c>
    </row>
    <row r="45" s="32" customFormat="true" ht="85.5" hidden="false" customHeight="true" outlineLevel="0" collapsed="false">
      <c r="A45" s="99" t="s">
        <v>368</v>
      </c>
      <c r="B45" s="34" t="s">
        <v>134</v>
      </c>
      <c r="C45" s="34"/>
      <c r="D45" s="266" t="n">
        <f aca="false">SUM(D46:D58)</f>
        <v>467309.54</v>
      </c>
    </row>
    <row r="46" s="271" customFormat="true" ht="50.25" hidden="false" customHeight="true" outlineLevel="0" collapsed="false">
      <c r="A46" s="63" t="s">
        <v>160</v>
      </c>
      <c r="B46" s="264" t="s">
        <v>161</v>
      </c>
      <c r="C46" s="264" t="s">
        <v>54</v>
      </c>
      <c r="D46" s="253" t="n">
        <v>20000</v>
      </c>
    </row>
    <row r="47" s="271" customFormat="true" ht="50.25" hidden="false" customHeight="true" outlineLevel="0" collapsed="false">
      <c r="A47" s="63" t="s">
        <v>369</v>
      </c>
      <c r="B47" s="264" t="s">
        <v>159</v>
      </c>
      <c r="C47" s="264" t="s">
        <v>52</v>
      </c>
      <c r="D47" s="253" t="n">
        <v>55000</v>
      </c>
    </row>
    <row r="48" s="27" customFormat="true" ht="132.75" hidden="false" customHeight="true" outlineLevel="0" collapsed="false">
      <c r="A48" s="63" t="s">
        <v>370</v>
      </c>
      <c r="B48" s="264" t="s">
        <v>163</v>
      </c>
      <c r="C48" s="264" t="s">
        <v>50</v>
      </c>
      <c r="D48" s="253" t="n">
        <v>81000</v>
      </c>
    </row>
    <row r="49" s="27" customFormat="true" ht="141" hidden="false" customHeight="true" outlineLevel="0" collapsed="false">
      <c r="A49" s="104" t="s">
        <v>371</v>
      </c>
      <c r="B49" s="272" t="s">
        <v>136</v>
      </c>
      <c r="C49" s="272" t="s">
        <v>52</v>
      </c>
      <c r="D49" s="273" t="n">
        <v>95011.83</v>
      </c>
    </row>
    <row r="50" s="27" customFormat="true" ht="181.5" hidden="false" customHeight="false" outlineLevel="0" collapsed="false">
      <c r="A50" s="63" t="s">
        <v>372</v>
      </c>
      <c r="B50" s="274" t="s">
        <v>138</v>
      </c>
      <c r="C50" s="274" t="n">
        <v>200</v>
      </c>
      <c r="D50" s="253" t="n">
        <v>125.14</v>
      </c>
    </row>
    <row r="51" s="27" customFormat="true" ht="375" hidden="false" customHeight="false" outlineLevel="0" collapsed="false">
      <c r="A51" s="275" t="s">
        <v>373</v>
      </c>
      <c r="B51" s="274" t="s">
        <v>140</v>
      </c>
      <c r="C51" s="274" t="n">
        <v>200</v>
      </c>
      <c r="D51" s="253" t="n">
        <v>526.87</v>
      </c>
    </row>
    <row r="52" s="27" customFormat="true" ht="168.75" hidden="false" customHeight="false" outlineLevel="0" collapsed="false">
      <c r="A52" s="275" t="s">
        <v>374</v>
      </c>
      <c r="B52" s="274" t="s">
        <v>142</v>
      </c>
      <c r="C52" s="274" t="n">
        <v>200</v>
      </c>
      <c r="D52" s="253" t="n">
        <v>125.14</v>
      </c>
    </row>
    <row r="53" s="27" customFormat="true" ht="206.25" hidden="false" customHeight="false" outlineLevel="0" collapsed="false">
      <c r="A53" s="275" t="s">
        <v>375</v>
      </c>
      <c r="B53" s="274" t="s">
        <v>144</v>
      </c>
      <c r="C53" s="274" t="n">
        <v>200</v>
      </c>
      <c r="D53" s="253" t="n">
        <v>125.14</v>
      </c>
    </row>
    <row r="54" s="27" customFormat="true" ht="243.75" hidden="false" customHeight="false" outlineLevel="0" collapsed="false">
      <c r="A54" s="275" t="s">
        <v>376</v>
      </c>
      <c r="B54" s="274" t="s">
        <v>146</v>
      </c>
      <c r="C54" s="274" t="n">
        <v>200</v>
      </c>
      <c r="D54" s="253" t="n">
        <v>125.14</v>
      </c>
    </row>
    <row r="55" s="27" customFormat="true" ht="180.75" hidden="false" customHeight="true" outlineLevel="0" collapsed="false">
      <c r="A55" s="275" t="s">
        <v>377</v>
      </c>
      <c r="B55" s="274" t="s">
        <v>148</v>
      </c>
      <c r="C55" s="274" t="n">
        <v>200</v>
      </c>
      <c r="D55" s="253" t="n">
        <v>125.14</v>
      </c>
    </row>
    <row r="56" s="27" customFormat="true" ht="168.75" hidden="false" customHeight="false" outlineLevel="0" collapsed="false">
      <c r="A56" s="275" t="s">
        <v>378</v>
      </c>
      <c r="B56" s="274" t="s">
        <v>150</v>
      </c>
      <c r="C56" s="274" t="n">
        <v>200</v>
      </c>
      <c r="D56" s="253" t="n">
        <v>125.14</v>
      </c>
    </row>
    <row r="57" s="271" customFormat="true" ht="68.25" hidden="false" customHeight="true" outlineLevel="0" collapsed="false">
      <c r="A57" s="63" t="s">
        <v>164</v>
      </c>
      <c r="B57" s="264" t="s">
        <v>165</v>
      </c>
      <c r="C57" s="264" t="s">
        <v>166</v>
      </c>
      <c r="D57" s="276" t="n">
        <v>115020</v>
      </c>
    </row>
    <row r="58" customFormat="false" ht="49.5" hidden="false" customHeight="false" outlineLevel="0" collapsed="false">
      <c r="A58" s="63" t="s">
        <v>379</v>
      </c>
      <c r="B58" s="264" t="s">
        <v>168</v>
      </c>
      <c r="C58" s="264" t="s">
        <v>54</v>
      </c>
      <c r="D58" s="276" t="n">
        <v>100000</v>
      </c>
    </row>
    <row r="59" customFormat="false" ht="16.5" hidden="false" customHeight="false" outlineLevel="0" collapsed="false">
      <c r="A59" s="277" t="s">
        <v>380</v>
      </c>
      <c r="B59" s="278"/>
      <c r="C59" s="278"/>
      <c r="D59" s="279" t="n">
        <f aca="false">D7+D21+D24+D28+D32+D37+D45</f>
        <v>3926993.54</v>
      </c>
    </row>
  </sheetData>
  <mergeCells count="6">
    <mergeCell ref="B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99"/>
    <col collapsed="false" customWidth="true" hidden="false" outlineLevel="0" max="3" min="3" style="117" width="4.99"/>
    <col collapsed="false" customWidth="true" hidden="false" outlineLevel="0" max="4" min="4" style="117" width="5.28"/>
    <col collapsed="false" customWidth="true" hidden="false" outlineLevel="0" max="5" min="5" style="0" width="16.84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9" min="9" style="0" width="14.99"/>
    <col collapsed="false" customWidth="true" hidden="false" outlineLevel="0" max="10" min="10" style="0" width="16.28"/>
    <col collapsed="false" customWidth="true" hidden="false" outlineLevel="0" max="11" min="11" style="0" width="14.99"/>
    <col collapsed="false" customWidth="true" hidden="false" outlineLevel="0" max="12" min="12" style="0" width="16.42"/>
    <col collapsed="false" customWidth="true" hidden="false" outlineLevel="0" max="15" min="15" style="0" width="15.13"/>
  </cols>
  <sheetData>
    <row r="1" customFormat="false" ht="153.75" hidden="false" customHeight="true" outlineLevel="0" collapsed="false">
      <c r="D1" s="280" t="s">
        <v>381</v>
      </c>
      <c r="E1" s="280"/>
      <c r="F1" s="280"/>
      <c r="G1" s="280"/>
    </row>
    <row r="2" customFormat="false" ht="35.25" hidden="false" customHeight="true" outlineLevel="0" collapsed="false">
      <c r="A2" s="119" t="s">
        <v>382</v>
      </c>
      <c r="B2" s="119"/>
      <c r="C2" s="119"/>
      <c r="D2" s="119"/>
      <c r="E2" s="119"/>
      <c r="F2" s="119"/>
      <c r="G2" s="119"/>
    </row>
    <row r="3" customFormat="false" ht="4.5" hidden="false" customHeight="true" outlineLevel="0" collapsed="false"/>
    <row r="4" s="27" customFormat="true" ht="39.75" hidden="false" customHeight="true" outlineLevel="0" collapsed="false">
      <c r="A4" s="121" t="s">
        <v>34</v>
      </c>
      <c r="B4" s="121" t="s">
        <v>173</v>
      </c>
      <c r="C4" s="121" t="s">
        <v>383</v>
      </c>
      <c r="D4" s="121" t="s">
        <v>384</v>
      </c>
      <c r="E4" s="121" t="s">
        <v>35</v>
      </c>
      <c r="F4" s="121" t="s">
        <v>385</v>
      </c>
      <c r="G4" s="121" t="s">
        <v>386</v>
      </c>
    </row>
    <row r="5" s="27" customFormat="true" ht="102" hidden="false" customHeight="true" outlineLevel="0" collapsed="false">
      <c r="A5" s="121"/>
      <c r="B5" s="121"/>
      <c r="C5" s="121"/>
      <c r="D5" s="121"/>
      <c r="E5" s="121"/>
      <c r="F5" s="121"/>
      <c r="G5" s="121"/>
    </row>
    <row r="6" s="133" customFormat="true" ht="47.25" hidden="false" customHeight="false" outlineLevel="0" collapsed="false">
      <c r="A6" s="281" t="s">
        <v>181</v>
      </c>
      <c r="B6" s="282" t="s">
        <v>182</v>
      </c>
      <c r="C6" s="282" t="s">
        <v>183</v>
      </c>
      <c r="D6" s="282" t="s">
        <v>183</v>
      </c>
      <c r="E6" s="282" t="s">
        <v>387</v>
      </c>
      <c r="F6" s="282" t="s">
        <v>185</v>
      </c>
      <c r="G6" s="283" t="n">
        <f aca="false">G36</f>
        <v>3926993.54</v>
      </c>
    </row>
    <row r="7" s="32" customFormat="true" ht="150" hidden="false" customHeight="true" outlineLevel="0" collapsed="false">
      <c r="A7" s="284" t="s">
        <v>57</v>
      </c>
      <c r="B7" s="285" t="n">
        <v>805</v>
      </c>
      <c r="C7" s="286" t="s">
        <v>186</v>
      </c>
      <c r="D7" s="286" t="s">
        <v>187</v>
      </c>
      <c r="E7" s="286" t="s">
        <v>58</v>
      </c>
      <c r="F7" s="287" t="s">
        <v>50</v>
      </c>
      <c r="G7" s="288" t="n">
        <v>555000</v>
      </c>
      <c r="L7" s="289"/>
    </row>
    <row r="8" s="32" customFormat="true" ht="153" hidden="false" customHeight="true" outlineLevel="0" collapsed="false">
      <c r="A8" s="141" t="s">
        <v>48</v>
      </c>
      <c r="B8" s="285" t="n">
        <v>805</v>
      </c>
      <c r="C8" s="290" t="s">
        <v>186</v>
      </c>
      <c r="D8" s="290" t="s">
        <v>188</v>
      </c>
      <c r="E8" s="291" t="s">
        <v>49</v>
      </c>
      <c r="F8" s="291" t="s">
        <v>50</v>
      </c>
      <c r="G8" s="292" t="n">
        <v>697000</v>
      </c>
      <c r="I8" s="293"/>
      <c r="J8" s="289"/>
    </row>
    <row r="9" s="27" customFormat="true" ht="94.5" hidden="false" customHeight="true" outlineLevel="0" collapsed="false">
      <c r="A9" s="141" t="s">
        <v>353</v>
      </c>
      <c r="B9" s="285" t="n">
        <v>805</v>
      </c>
      <c r="C9" s="290" t="s">
        <v>186</v>
      </c>
      <c r="D9" s="290" t="s">
        <v>188</v>
      </c>
      <c r="E9" s="291" t="s">
        <v>49</v>
      </c>
      <c r="F9" s="291" t="s">
        <v>52</v>
      </c>
      <c r="G9" s="292" t="n">
        <v>151190</v>
      </c>
      <c r="I9" s="254"/>
      <c r="J9" s="254"/>
    </row>
    <row r="10" s="27" customFormat="true" ht="78.75" hidden="false" customHeight="true" outlineLevel="0" collapsed="false">
      <c r="A10" s="141" t="s">
        <v>388</v>
      </c>
      <c r="B10" s="285" t="n">
        <v>805</v>
      </c>
      <c r="C10" s="290" t="s">
        <v>186</v>
      </c>
      <c r="D10" s="290" t="s">
        <v>188</v>
      </c>
      <c r="E10" s="291" t="s">
        <v>49</v>
      </c>
      <c r="F10" s="291" t="s">
        <v>54</v>
      </c>
      <c r="G10" s="292" t="n">
        <v>3000</v>
      </c>
    </row>
    <row r="11" s="27" customFormat="true" ht="47.25" hidden="false" customHeight="false" outlineLevel="0" collapsed="false">
      <c r="A11" s="141" t="s">
        <v>389</v>
      </c>
      <c r="B11" s="285" t="n">
        <v>805</v>
      </c>
      <c r="C11" s="290" t="s">
        <v>186</v>
      </c>
      <c r="D11" s="290" t="s">
        <v>190</v>
      </c>
      <c r="E11" s="291" t="s">
        <v>168</v>
      </c>
      <c r="F11" s="291" t="s">
        <v>54</v>
      </c>
      <c r="G11" s="292" t="n">
        <v>100000</v>
      </c>
    </row>
    <row r="12" s="271" customFormat="true" ht="64.5" hidden="false" customHeight="true" outlineLevel="0" collapsed="false">
      <c r="A12" s="141" t="s">
        <v>160</v>
      </c>
      <c r="B12" s="285" t="n">
        <v>805</v>
      </c>
      <c r="C12" s="290" t="s">
        <v>186</v>
      </c>
      <c r="D12" s="290" t="s">
        <v>191</v>
      </c>
      <c r="E12" s="291" t="s">
        <v>161</v>
      </c>
      <c r="F12" s="291" t="s">
        <v>54</v>
      </c>
      <c r="G12" s="292" t="n">
        <v>20000</v>
      </c>
    </row>
    <row r="13" s="27" customFormat="true" ht="157.5" hidden="false" customHeight="false" outlineLevel="0" collapsed="false">
      <c r="A13" s="141" t="s">
        <v>354</v>
      </c>
      <c r="B13" s="294" t="n">
        <v>805</v>
      </c>
      <c r="C13" s="295" t="s">
        <v>186</v>
      </c>
      <c r="D13" s="295" t="s">
        <v>192</v>
      </c>
      <c r="E13" s="291" t="s">
        <v>62</v>
      </c>
      <c r="F13" s="290" t="s">
        <v>52</v>
      </c>
      <c r="G13" s="296" t="n">
        <v>20000</v>
      </c>
    </row>
    <row r="14" s="27" customFormat="true" ht="81.75" hidden="false" customHeight="true" outlineLevel="0" collapsed="false">
      <c r="A14" s="152" t="s">
        <v>357</v>
      </c>
      <c r="B14" s="285" t="n">
        <v>805</v>
      </c>
      <c r="C14" s="290" t="s">
        <v>186</v>
      </c>
      <c r="D14" s="290" t="s">
        <v>192</v>
      </c>
      <c r="E14" s="297" t="s">
        <v>68</v>
      </c>
      <c r="F14" s="295" t="s">
        <v>52</v>
      </c>
      <c r="G14" s="298" t="n">
        <v>5000</v>
      </c>
    </row>
    <row r="15" s="27" customFormat="true" ht="204.75" hidden="false" customHeight="false" outlineLevel="0" collapsed="false">
      <c r="A15" s="141" t="s">
        <v>372</v>
      </c>
      <c r="B15" s="299" t="s">
        <v>182</v>
      </c>
      <c r="C15" s="299" t="s">
        <v>186</v>
      </c>
      <c r="D15" s="299" t="s">
        <v>192</v>
      </c>
      <c r="E15" s="300" t="s">
        <v>138</v>
      </c>
      <c r="F15" s="300" t="n">
        <v>200</v>
      </c>
      <c r="G15" s="301" t="n">
        <v>125.14</v>
      </c>
    </row>
    <row r="16" s="27" customFormat="true" ht="299.25" hidden="false" customHeight="false" outlineLevel="0" collapsed="false">
      <c r="A16" s="160" t="s">
        <v>373</v>
      </c>
      <c r="B16" s="299" t="s">
        <v>182</v>
      </c>
      <c r="C16" s="299" t="s">
        <v>186</v>
      </c>
      <c r="D16" s="299" t="s">
        <v>192</v>
      </c>
      <c r="E16" s="300" t="s">
        <v>140</v>
      </c>
      <c r="F16" s="300" t="n">
        <v>200</v>
      </c>
      <c r="G16" s="301" t="n">
        <v>526.87</v>
      </c>
    </row>
    <row r="17" s="27" customFormat="true" ht="126" hidden="false" customHeight="false" outlineLevel="0" collapsed="false">
      <c r="A17" s="160" t="s">
        <v>374</v>
      </c>
      <c r="B17" s="299" t="s">
        <v>182</v>
      </c>
      <c r="C17" s="299" t="s">
        <v>186</v>
      </c>
      <c r="D17" s="299" t="s">
        <v>192</v>
      </c>
      <c r="E17" s="300" t="s">
        <v>142</v>
      </c>
      <c r="F17" s="300" t="n">
        <v>200</v>
      </c>
      <c r="G17" s="301" t="n">
        <v>125.14</v>
      </c>
    </row>
    <row r="18" s="27" customFormat="true" ht="157.5" hidden="false" customHeight="false" outlineLevel="0" collapsed="false">
      <c r="A18" s="160" t="s">
        <v>375</v>
      </c>
      <c r="B18" s="299" t="s">
        <v>182</v>
      </c>
      <c r="C18" s="299" t="s">
        <v>186</v>
      </c>
      <c r="D18" s="299" t="s">
        <v>192</v>
      </c>
      <c r="E18" s="300" t="s">
        <v>144</v>
      </c>
      <c r="F18" s="300" t="n">
        <v>200</v>
      </c>
      <c r="G18" s="301" t="n">
        <v>125.14</v>
      </c>
    </row>
    <row r="19" s="27" customFormat="true" ht="204.75" hidden="false" customHeight="false" outlineLevel="0" collapsed="false">
      <c r="A19" s="160" t="s">
        <v>376</v>
      </c>
      <c r="B19" s="299" t="s">
        <v>182</v>
      </c>
      <c r="C19" s="299" t="s">
        <v>186</v>
      </c>
      <c r="D19" s="299" t="s">
        <v>192</v>
      </c>
      <c r="E19" s="300" t="s">
        <v>146</v>
      </c>
      <c r="F19" s="300" t="n">
        <v>200</v>
      </c>
      <c r="G19" s="301" t="n">
        <v>125.14</v>
      </c>
    </row>
    <row r="20" s="27" customFormat="true" ht="189" hidden="false" customHeight="false" outlineLevel="0" collapsed="false">
      <c r="A20" s="160" t="s">
        <v>377</v>
      </c>
      <c r="B20" s="299" t="s">
        <v>182</v>
      </c>
      <c r="C20" s="299" t="s">
        <v>186</v>
      </c>
      <c r="D20" s="299" t="s">
        <v>192</v>
      </c>
      <c r="E20" s="300" t="s">
        <v>148</v>
      </c>
      <c r="F20" s="300" t="n">
        <v>200</v>
      </c>
      <c r="G20" s="301" t="n">
        <v>125.14</v>
      </c>
    </row>
    <row r="21" s="27" customFormat="true" ht="141.75" hidden="false" customHeight="false" outlineLevel="0" collapsed="false">
      <c r="A21" s="160" t="s">
        <v>378</v>
      </c>
      <c r="B21" s="299" t="s">
        <v>182</v>
      </c>
      <c r="C21" s="299" t="s">
        <v>186</v>
      </c>
      <c r="D21" s="299" t="s">
        <v>192</v>
      </c>
      <c r="E21" s="300" t="s">
        <v>150</v>
      </c>
      <c r="F21" s="300" t="n">
        <v>200</v>
      </c>
      <c r="G21" s="301" t="n">
        <v>125.14</v>
      </c>
    </row>
    <row r="22" s="27" customFormat="true" ht="70.5" hidden="false" customHeight="true" outlineLevel="0" collapsed="false">
      <c r="A22" s="141" t="s">
        <v>158</v>
      </c>
      <c r="B22" s="285" t="n">
        <v>805</v>
      </c>
      <c r="C22" s="290" t="s">
        <v>186</v>
      </c>
      <c r="D22" s="290" t="s">
        <v>192</v>
      </c>
      <c r="E22" s="291" t="s">
        <v>159</v>
      </c>
      <c r="F22" s="290" t="s">
        <v>52</v>
      </c>
      <c r="G22" s="296" t="n">
        <v>55000</v>
      </c>
    </row>
    <row r="23" s="27" customFormat="true" ht="141" hidden="false" customHeight="true" outlineLevel="0" collapsed="false">
      <c r="A23" s="141" t="s">
        <v>370</v>
      </c>
      <c r="B23" s="285" t="n">
        <v>805</v>
      </c>
      <c r="C23" s="290" t="s">
        <v>187</v>
      </c>
      <c r="D23" s="290" t="s">
        <v>193</v>
      </c>
      <c r="E23" s="291" t="s">
        <v>163</v>
      </c>
      <c r="F23" s="291" t="s">
        <v>50</v>
      </c>
      <c r="G23" s="292" t="n">
        <v>81000</v>
      </c>
    </row>
    <row r="24" s="27" customFormat="true" ht="80.25" hidden="false" customHeight="true" outlineLevel="0" collapsed="false">
      <c r="A24" s="141" t="s">
        <v>360</v>
      </c>
      <c r="B24" s="285" t="n">
        <v>805</v>
      </c>
      <c r="C24" s="290" t="s">
        <v>193</v>
      </c>
      <c r="D24" s="290" t="s">
        <v>194</v>
      </c>
      <c r="E24" s="291" t="s">
        <v>84</v>
      </c>
      <c r="F24" s="291" t="s">
        <v>52</v>
      </c>
      <c r="G24" s="292" t="n">
        <v>20000</v>
      </c>
    </row>
    <row r="25" s="27" customFormat="true" ht="82.5" hidden="false" customHeight="true" outlineLevel="0" collapsed="false">
      <c r="A25" s="141" t="s">
        <v>361</v>
      </c>
      <c r="B25" s="285" t="n">
        <v>805</v>
      </c>
      <c r="C25" s="290" t="s">
        <v>188</v>
      </c>
      <c r="D25" s="290" t="s">
        <v>196</v>
      </c>
      <c r="E25" s="291" t="s">
        <v>100</v>
      </c>
      <c r="F25" s="291" t="s">
        <v>52</v>
      </c>
      <c r="G25" s="292" t="n">
        <v>1000</v>
      </c>
    </row>
    <row r="26" s="27" customFormat="true" ht="61.5" hidden="false" customHeight="true" outlineLevel="0" collapsed="false">
      <c r="A26" s="141" t="s">
        <v>371</v>
      </c>
      <c r="B26" s="285" t="n">
        <v>805</v>
      </c>
      <c r="C26" s="290" t="s">
        <v>197</v>
      </c>
      <c r="D26" s="290" t="s">
        <v>187</v>
      </c>
      <c r="E26" s="291" t="s">
        <v>136</v>
      </c>
      <c r="F26" s="291" t="s">
        <v>52</v>
      </c>
      <c r="G26" s="292" t="n">
        <v>95011.83</v>
      </c>
    </row>
    <row r="27" s="27" customFormat="true" ht="61.5" hidden="false" customHeight="true" outlineLevel="0" collapsed="false">
      <c r="A27" s="141" t="s">
        <v>363</v>
      </c>
      <c r="B27" s="285" t="n">
        <v>805</v>
      </c>
      <c r="C27" s="290" t="s">
        <v>197</v>
      </c>
      <c r="D27" s="290" t="s">
        <v>193</v>
      </c>
      <c r="E27" s="291" t="s">
        <v>116</v>
      </c>
      <c r="F27" s="291" t="s">
        <v>52</v>
      </c>
      <c r="G27" s="292" t="n">
        <v>286000</v>
      </c>
    </row>
    <row r="28" s="27" customFormat="true" ht="54" hidden="false" customHeight="true" outlineLevel="0" collapsed="false">
      <c r="A28" s="163" t="s">
        <v>364</v>
      </c>
      <c r="B28" s="285" t="n">
        <v>805</v>
      </c>
      <c r="C28" s="290" t="s">
        <v>197</v>
      </c>
      <c r="D28" s="290" t="s">
        <v>193</v>
      </c>
      <c r="E28" s="291" t="s">
        <v>118</v>
      </c>
      <c r="F28" s="291" t="s">
        <v>52</v>
      </c>
      <c r="G28" s="292" t="n">
        <v>5000</v>
      </c>
      <c r="J28" s="254"/>
      <c r="L28" s="254"/>
    </row>
    <row r="29" s="27" customFormat="true" ht="99.75" hidden="false" customHeight="true" outlineLevel="0" collapsed="false">
      <c r="A29" s="141" t="s">
        <v>107</v>
      </c>
      <c r="B29" s="285" t="n">
        <v>805</v>
      </c>
      <c r="C29" s="290" t="s">
        <v>190</v>
      </c>
      <c r="D29" s="290" t="s">
        <v>190</v>
      </c>
      <c r="E29" s="291" t="s">
        <v>108</v>
      </c>
      <c r="F29" s="291" t="s">
        <v>52</v>
      </c>
      <c r="G29" s="292" t="n">
        <v>1000</v>
      </c>
    </row>
    <row r="30" s="27" customFormat="true" ht="108.75" hidden="false" customHeight="true" outlineLevel="0" collapsed="false">
      <c r="A30" s="164" t="s">
        <v>127</v>
      </c>
      <c r="B30" s="285" t="n">
        <v>805</v>
      </c>
      <c r="C30" s="291" t="s">
        <v>198</v>
      </c>
      <c r="D30" s="291" t="s">
        <v>186</v>
      </c>
      <c r="E30" s="291" t="s">
        <v>128</v>
      </c>
      <c r="F30" s="291" t="s">
        <v>50</v>
      </c>
      <c r="G30" s="292" t="n">
        <v>775000</v>
      </c>
      <c r="I30" s="254"/>
      <c r="K30" s="254"/>
      <c r="O30" s="254"/>
    </row>
    <row r="31" s="27" customFormat="true" ht="83.25" hidden="false" customHeight="true" outlineLevel="0" collapsed="false">
      <c r="A31" s="141" t="s">
        <v>129</v>
      </c>
      <c r="B31" s="285" t="n">
        <v>805</v>
      </c>
      <c r="C31" s="290" t="s">
        <v>198</v>
      </c>
      <c r="D31" s="290" t="s">
        <v>186</v>
      </c>
      <c r="E31" s="291" t="s">
        <v>128</v>
      </c>
      <c r="F31" s="291" t="s">
        <v>52</v>
      </c>
      <c r="G31" s="292" t="n">
        <v>701000</v>
      </c>
      <c r="O31" s="254"/>
    </row>
    <row r="32" s="27" customFormat="true" ht="88.5" hidden="false" customHeight="true" outlineLevel="0" collapsed="false">
      <c r="A32" s="163" t="s">
        <v>130</v>
      </c>
      <c r="B32" s="285" t="n">
        <v>805</v>
      </c>
      <c r="C32" s="290" t="s">
        <v>198</v>
      </c>
      <c r="D32" s="290" t="s">
        <v>186</v>
      </c>
      <c r="E32" s="291" t="s">
        <v>128</v>
      </c>
      <c r="F32" s="291" t="s">
        <v>54</v>
      </c>
      <c r="G32" s="292" t="n">
        <v>2000</v>
      </c>
    </row>
    <row r="33" s="27" customFormat="true" ht="194.25" hidden="false" customHeight="true" outlineLevel="0" collapsed="false">
      <c r="A33" s="302" t="s">
        <v>365</v>
      </c>
      <c r="B33" s="285" t="n">
        <v>805</v>
      </c>
      <c r="C33" s="290" t="s">
        <v>198</v>
      </c>
      <c r="D33" s="290" t="s">
        <v>186</v>
      </c>
      <c r="E33" s="291" t="s">
        <v>366</v>
      </c>
      <c r="F33" s="291" t="s">
        <v>50</v>
      </c>
      <c r="G33" s="292" t="n">
        <v>16000</v>
      </c>
      <c r="L33" s="254"/>
    </row>
    <row r="34" s="271" customFormat="true" ht="78.75" hidden="false" customHeight="true" outlineLevel="0" collapsed="false">
      <c r="A34" s="302" t="s">
        <v>365</v>
      </c>
      <c r="B34" s="285" t="n">
        <v>805</v>
      </c>
      <c r="C34" s="290" t="s">
        <v>198</v>
      </c>
      <c r="D34" s="290" t="s">
        <v>186</v>
      </c>
      <c r="E34" s="291" t="s">
        <v>367</v>
      </c>
      <c r="F34" s="291" t="s">
        <v>52</v>
      </c>
      <c r="G34" s="292" t="n">
        <v>221494</v>
      </c>
    </row>
    <row r="35" customFormat="false" ht="78.75" hidden="false" customHeight="false" outlineLevel="0" collapsed="false">
      <c r="A35" s="141" t="s">
        <v>164</v>
      </c>
      <c r="B35" s="285" t="n">
        <v>805</v>
      </c>
      <c r="C35" s="290" t="s">
        <v>194</v>
      </c>
      <c r="D35" s="290" t="s">
        <v>186</v>
      </c>
      <c r="E35" s="291" t="s">
        <v>165</v>
      </c>
      <c r="F35" s="291" t="s">
        <v>166</v>
      </c>
      <c r="G35" s="292" t="n">
        <v>115020</v>
      </c>
    </row>
    <row r="36" customFormat="false" ht="15.75" hidden="false" customHeight="false" outlineLevel="0" collapsed="false">
      <c r="A36" s="303" t="s">
        <v>380</v>
      </c>
      <c r="B36" s="303"/>
      <c r="C36" s="304"/>
      <c r="D36" s="304"/>
      <c r="E36" s="305"/>
      <c r="F36" s="305"/>
      <c r="G36" s="306" t="n">
        <f aca="false">SUM(G7:G35)</f>
        <v>3926993.54</v>
      </c>
    </row>
  </sheetData>
  <mergeCells count="9">
    <mergeCell ref="D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1</cp:lastModifiedBy>
  <cp:lastPrinted>2025-04-01T05:19:00Z</cp:lastPrinted>
  <dcterms:modified xsi:type="dcterms:W3CDTF">2025-04-01T05:19:22Z</dcterms:modified>
  <cp:revision>0</cp:revision>
  <dc:subject/>
  <dc:title/>
</cp:coreProperties>
</file>